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ấm NCKHSV cấp trường" sheetId="1" state="visible" r:id="rId2"/>
    <sheet name="Kết quả giải thưởng NCKHSV 2014" sheetId="2" state="visible" r:id="rId3"/>
    <sheet name="Sheet3" sheetId="3" state="visible" r:id="rId4"/>
  </sheets>
  <definedNames>
    <definedName function="false" hidden="false" localSheetId="0" name="_xlnm.Print_Titles" vbProcedure="false">'Chấm NCKHSV cấp trường'!$4:$5</definedName>
    <definedName function="false" hidden="true" localSheetId="1" name="_xlnm._FilterDatabase" vbProcedure="false">'Kết quả giải thưởng NCKHSV 2014'!$A$3:$U$33</definedName>
    <definedName function="false" hidden="true" localSheetId="2" name="_xlnm._FilterDatabase" vbProcedure="false">Sheet3!$A$4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7">
  <si>
    <t xml:space="preserve">TRƯỜNG ĐẠI HỌC THƯƠNG MẠI</t>
  </si>
  <si>
    <t xml:space="preserve">PHÒNG QUẢN LÝ KHOA HỌC VÀ ĐỐI NGOẠI</t>
  </si>
  <si>
    <t xml:space="preserve">KẾT QUẢ CHẤM NCKHSV CẤP TRƯỜNG 2013-2014</t>
  </si>
  <si>
    <t xml:space="preserve">STT</t>
  </si>
  <si>
    <t xml:space="preserve">Đề tài</t>
  </si>
  <si>
    <t xml:space="preserve">Họ và tên SV</t>
  </si>
  <si>
    <t xml:space="preserve">Lớp HC</t>
  </si>
  <si>
    <t xml:space="preserve">GV Hướng dẫn</t>
  </si>
  <si>
    <t xml:space="preserve">GV chấm 1</t>
  </si>
  <si>
    <t xml:space="preserve">GV chấm 2</t>
  </si>
  <si>
    <t xml:space="preserve">Đề xuất GV chấm </t>
  </si>
  <si>
    <t xml:space="preserve">BGH duyệt GV chấm</t>
  </si>
  <si>
    <t xml:space="preserve">Kết quả chấm</t>
  </si>
  <si>
    <t xml:space="preserve">Trung bình</t>
  </si>
  <si>
    <t xml:space="preserve">Chênh lệch điểm</t>
  </si>
  <si>
    <t xml:space="preserve">Xếp loại</t>
  </si>
  <si>
    <t xml:space="preserve">Ghi chú</t>
  </si>
  <si>
    <t xml:space="preserve">Chấm 1</t>
  </si>
  <si>
    <t xml:space="preserve">Chấm 2</t>
  </si>
  <si>
    <t xml:space="preserve">Phát triển dịch vụ vui chơi giải trí tại các trung tâm thương mại trên địa bàn Hà nội</t>
  </si>
  <si>
    <t xml:space="preserve">Trần Tú Thành
Phan Thị Điệp
Vũ Thị Duyên</t>
  </si>
  <si>
    <t xml:space="preserve">47V3
47B3
47B2</t>
  </si>
  <si>
    <t xml:space="preserve">PGS.TS. Nguyễn Thị Nguyên Hồng</t>
  </si>
  <si>
    <t xml:space="preserve">ThS. Nguyễn Văn Luyền</t>
  </si>
  <si>
    <t xml:space="preserve">1. PGS.TS. Bùi Xuân Nhàn
2. TS. Nguyễn Viết Thái</t>
  </si>
  <si>
    <t xml:space="preserve">1. PGS.TS. Phan Thị Thu Hoài
2. TS. Nguyễn Viết Thái</t>
  </si>
  <si>
    <t xml:space="preserve">2. 80</t>
  </si>
  <si>
    <t xml:space="preserve">Quản trị quá trình đón tiếp khách hàng tại Bệnh viện Hữu Nghị, Hà nội</t>
  </si>
  <si>
    <t xml:space="preserve">Khuất Thị Hằng Lan
Phạm Lệ Mỹ
Chu Thanh Vy</t>
  </si>
  <si>
    <t xml:space="preserve">46V2</t>
  </si>
  <si>
    <t xml:space="preserve">TS. Trần Thị Bích Hằng</t>
  </si>
  <si>
    <t xml:space="preserve">TS. Nguyễn Thị Tú</t>
  </si>
  <si>
    <t xml:space="preserve">1. TS. Nguyễn Viết Thái
2. TS. Cao Tuấn Khanh</t>
  </si>
  <si>
    <t xml:space="preserve">1. ThS. Bùi Minh Lý
2. TS. Trần Văn Trang</t>
  </si>
  <si>
    <t xml:space="preserve">1.85
2. 82</t>
  </si>
  <si>
    <t xml:space="preserve">Giải pháp phát triển thương hiệu Làng Vân tỉnh Bắc Giang</t>
  </si>
  <si>
    <t xml:space="preserve">Diêm Thị Diệu Thu
Vũ Thị Thư</t>
  </si>
  <si>
    <t xml:space="preserve">46T2</t>
  </si>
  <si>
    <t xml:space="preserve">PGS.TS. Nguyễn Văn Minh</t>
  </si>
  <si>
    <t xml:space="preserve">PGS.TS. An Thị Thanh Nhàn</t>
  </si>
  <si>
    <t xml:space="preserve">1. PGS.TS. Nguyễn Quốc Thịnh
2. PGS.TS. Nguyễn Hoàng Việt</t>
  </si>
  <si>
    <t xml:space="preserve">1. TS. Lục Thị Thu Hường
2. TS. Trần Văn Trang</t>
  </si>
  <si>
    <t xml:space="preserve">1. 77
2. 75</t>
  </si>
  <si>
    <t xml:space="preserve">Phát triển thương hiệu làng nghề nón lá làng Chuông</t>
  </si>
  <si>
    <t xml:space="preserve">Phạm Văn Huấn
Kiều Linh Hương
Tạ Quang Dương</t>
  </si>
  <si>
    <t xml:space="preserve">46T4</t>
  </si>
  <si>
    <t xml:space="preserve">PGS.TS. Nguyễn Quốc Thịnh</t>
  </si>
  <si>
    <t xml:space="preserve">1. PGS.TS. An Thị Thanh Nhàn
2. TS. Cao Tuấn Khanh</t>
  </si>
  <si>
    <t xml:space="preserve">1. PGS.TS. An Thị Thanh Nhàn
2. TS. Nguyễn Viết Thái</t>
  </si>
  <si>
    <t xml:space="preserve">1. 75
2. 63</t>
  </si>
  <si>
    <t xml:space="preserve">Thị trường lao động giúp việc gia đình tại Hà nội- Thực trạng và giải pháp</t>
  </si>
  <si>
    <t xml:space="preserve">Đậu Thị Diễm Ngọc
Đào Thị Lý
Lê Thị Minh</t>
  </si>
  <si>
    <t xml:space="preserve">47U4
47U4
47U5</t>
  </si>
  <si>
    <t xml:space="preserve">ThS. Mai Thanh Lan</t>
  </si>
  <si>
    <t xml:space="preserve">PGS.TS. Phạm Công Đoàn</t>
  </si>
  <si>
    <t xml:space="preserve">TS. Nguyễn Thị Minh Nhàn</t>
  </si>
  <si>
    <t xml:space="preserve">1. PGS.TS. Nguyễn Thị Nguyên Hồng
2. PGS.TS. Phạm Thị Tuệ</t>
  </si>
  <si>
    <t xml:space="preserve">1. 83
2. 92</t>
  </si>
  <si>
    <t xml:space="preserve">Thực tập tốt nghiệp đại học tại các trường đại học khối kinh tế- Thực trạng và giải pháp</t>
  </si>
  <si>
    <t xml:space="preserve">Giáp Thị Duyên
Đặng Ngọc Long
Mai Quang Đại</t>
  </si>
  <si>
    <t xml:space="preserve">47U2
47U3
47U5</t>
  </si>
  <si>
    <t xml:space="preserve">TS. Mai Thanh Lan</t>
  </si>
  <si>
    <t xml:space="preserve">1. PGS.TS. Nguyễn Thị Bích Loan
2. PGS.TS. Bùi Hữu Đức</t>
  </si>
  <si>
    <t xml:space="preserve">1. PGS.TS. Hà Văn Sự
2. PGS.TS. Bùi Hữu Đức</t>
  </si>
  <si>
    <t xml:space="preserve">1. 85
2. 80</t>
  </si>
  <si>
    <t xml:space="preserve">Nghiên cứu các kỹ năng nghề nghiệp cần thiết của sinh viên ngành Quản trị nhân lực trường Đại học Thương Mại</t>
  </si>
  <si>
    <t xml:space="preserve">Nguyễn Thị Thùy Linh
Lê Ngọc Chi Mai</t>
  </si>
  <si>
    <t xml:space="preserve">46U1
46U4</t>
  </si>
  <si>
    <t xml:space="preserve">1. ThS. Bùi Minh Lý
2. PGS.TS. Bùi Hữu Đức</t>
  </si>
  <si>
    <t xml:space="preserve">
1. 85
2. 80</t>
  </si>
  <si>
    <t xml:space="preserve">Các nhân tố tâm lý và cá nhân ảnh hưởng đến hành vi lựa chọn rạp chiếu phim của sinh viên trên địa bàn Hà Nội</t>
  </si>
  <si>
    <t xml:space="preserve">Nguyễn Thị Thu Huyền
Nguyễn Thị Tú Mai
Nguyễn Thị Hương</t>
  </si>
  <si>
    <t xml:space="preserve">47C5</t>
  </si>
  <si>
    <t xml:space="preserve">Nguyễn Hoàng Giang</t>
  </si>
  <si>
    <t xml:space="preserve">PGS.TS. Nguyễn Thị Thu Hoài</t>
  </si>
  <si>
    <t xml:space="preserve">1. PGS.TS. An Thị Thanh Nhàn
2. TS. Lục Thị Thu Hường</t>
  </si>
  <si>
    <t xml:space="preserve">1. PGS.TS. Nguyễn Thị Minh Nhàn
2. PGS.TS. Nguyễn Văn Minh (T)</t>
  </si>
  <si>
    <t xml:space="preserve">Nghiên cứu hành vi lựa chọn mua và sử dụng sản phẩm "rau an toàn" của người tiêu dùng trên địa bàn Hà nội</t>
  </si>
  <si>
    <t xml:space="preserve">Lê Thanh Huyền
Lê Thị Phương Mai
Phan Thị Liễu</t>
  </si>
  <si>
    <t xml:space="preserve">47C3</t>
  </si>
  <si>
    <t xml:space="preserve">PGS.TS. Phan Thị Thu Hoài</t>
  </si>
  <si>
    <t xml:space="preserve">ThS. Nguyễn Thị Thanh Nhàn</t>
  </si>
  <si>
    <t xml:space="preserve">1. PGS.TS. Phạm Công Đoàn
2. PGS.TS. Doãn Kế Bôn</t>
  </si>
  <si>
    <t xml:space="preserve">1. 87
2.80</t>
  </si>
  <si>
    <t xml:space="preserve">Giải pháp phát triển thương mại hàng thủ công mỹ nghệ của VN sang thị trường Nhật Bản</t>
  </si>
  <si>
    <t xml:space="preserve">Nguyễn Thị Khuyên
Nguyễn Thị Bích Liên</t>
  </si>
  <si>
    <t xml:space="preserve">47F5</t>
  </si>
  <si>
    <t xml:space="preserve">ThS. Dương Hoàng Anh</t>
  </si>
  <si>
    <t xml:space="preserve">ThS. Nguyễn Minh Phương</t>
  </si>
  <si>
    <t xml:space="preserve">1. PGS.TS. Hà Văn Sự
2. PGS.TS. Phạm Công Đoàn</t>
  </si>
  <si>
    <t xml:space="preserve">1. 80
2. 77</t>
  </si>
  <si>
    <t xml:space="preserve">Phát triển du lịch gắn với tăng trưởng xanh của thành phố Hà nội</t>
  </si>
  <si>
    <t xml:space="preserve">Ngô Thị Huyền Trang
Lưu Thị Trang</t>
  </si>
  <si>
    <t xml:space="preserve">47F4
47F3</t>
  </si>
  <si>
    <t xml:space="preserve">ThS. Đỗ Thị Thanh Huyền</t>
  </si>
  <si>
    <t xml:space="preserve">ThS. Lê Mai Trang</t>
  </si>
  <si>
    <t xml:space="preserve">ThS.  Đỗ Thị Thanh Huyền</t>
  </si>
  <si>
    <t xml:space="preserve">1. PGS.TS. Nguyễn Thị Nguyên Hồng
2. TS. Trần Thị Bích Hằng</t>
  </si>
  <si>
    <t xml:space="preserve">1. 84
2. 75</t>
  </si>
  <si>
    <t xml:space="preserve">Pháp luật về quản lý người đại diện theo ủy quyền phần vốn góp Nhà nước đầu tư vào doanh nghiệp ở Việt Nam</t>
  </si>
  <si>
    <t xml:space="preserve"> Đặng Thị Ngọc Bích
Bùi Huyền Trâm
Nguyễn Hữu Thực</t>
  </si>
  <si>
    <t xml:space="preserve">48P2
48P1
48P4</t>
  </si>
  <si>
    <t xml:space="preserve">ThS. Nguyễn Thị Tình</t>
  </si>
  <si>
    <t xml:space="preserve">ThS. Phạm Minh Quốc</t>
  </si>
  <si>
    <t xml:space="preserve">1. TS. Trần Thị Thu Phương
2. ThS. Trịnh Thị Sâm</t>
  </si>
  <si>
    <t xml:space="preserve">1. 83
2. 75</t>
  </si>
  <si>
    <t xml:space="preserve">Xử lý hành vi xâm phạm quyền tác giả theo quy định của pháp luật Việt Nam</t>
  </si>
  <si>
    <t xml:space="preserve">Hoàng Thị Kim Ngân
Nguyễn Thị Sao Mai
Nguyễn Thu Huyền</t>
  </si>
  <si>
    <t xml:space="preserve">48P5</t>
  </si>
  <si>
    <t xml:space="preserve">ThS. Trần Thị Nguyệt</t>
  </si>
  <si>
    <t xml:space="preserve">1. 70</t>
  </si>
  <si>
    <t xml:space="preserve">Chị phương chấm lại thành 79 điểm. Trước là 70</t>
  </si>
  <si>
    <t xml:space="preserve">Ứng dụng phần mềm hướng dẫn dịch vụ trên nền tảng điện toán đám mây trong hệ thống thông tin doanh nghiệp</t>
  </si>
  <si>
    <t xml:space="preserve">Nguyễn Thị Phương
Nguyễn Thị Phượng</t>
  </si>
  <si>
    <t xml:space="preserve">47S4</t>
  </si>
  <si>
    <t xml:space="preserve">ThS. Hàn Minh Phương</t>
  </si>
  <si>
    <t xml:space="preserve">Cù Nguyên Giáp</t>
  </si>
  <si>
    <t xml:space="preserve">Lê Thị Thu</t>
  </si>
  <si>
    <t xml:space="preserve">1. PGS.TS. Đàm Gia Mạnh
2. PGS.TS. Nguyễn Văn Minh (I)</t>
  </si>
  <si>
    <t xml:space="preserve">1. 87
2. 74</t>
  </si>
  <si>
    <t xml:space="preserve">Chú Minh chấm lại thành 81, trước là 74 điểm.</t>
  </si>
  <si>
    <t xml:space="preserve"> </t>
  </si>
  <si>
    <t xml:space="preserve">Thiết kế cơ sở dữ liệu quan hệ quản lý kho của nhà hàng đồ ăn nhanh (Quản lý cập nhật thông tin)</t>
  </si>
  <si>
    <t xml:space="preserve">Bùi Thị Việt Linh
Đặng Thị Quỳnh Anh</t>
  </si>
  <si>
    <t xml:space="preserve">48S4
48S3</t>
  </si>
  <si>
    <t xml:space="preserve">ThS. Nghiêm Thị Lịch</t>
  </si>
  <si>
    <t xml:space="preserve">Nguyễn Thị Thu Thủy</t>
  </si>
  <si>
    <t xml:space="preserve">1. 81
2. 80</t>
  </si>
  <si>
    <t xml:space="preserve">Lập dự án cơm văn phòng mang thương hiệu cơm ngon Như Ý</t>
  </si>
  <si>
    <t xml:space="preserve">Ngô Thị Hương
Nguyễn Thị Hải Linh
Trịnh Văn Khiêm</t>
  </si>
  <si>
    <t xml:space="preserve">46A5
46A5
46A2</t>
  </si>
  <si>
    <t xml:space="preserve">ThS. Nguyễn Ngọc Hưng</t>
  </si>
  <si>
    <t xml:space="preserve">ThS. Bùi Minh Lý</t>
  </si>
  <si>
    <t xml:space="preserve">1. TS. Mai Thanh Lan
2. PGS.TS. Nguyễn Hoàng Việt</t>
  </si>
  <si>
    <t xml:space="preserve">1.75
2. 83</t>
  </si>
  <si>
    <t xml:space="preserve">Chị Lan chấm lại là 75</t>
  </si>
  <si>
    <t xml:space="preserve">Nghiên cứu hành vi mua của sinh viên trong xây dựng chiến lược kinh doanh đối với mặt hàng đồ ăn nhanh trên địa bàn Hà Nội</t>
  </si>
  <si>
    <t xml:space="preserve">Nguyễn Thị Mỹ Linh
Hoàng Thị Mơ
Phan Thùy Dung</t>
  </si>
  <si>
    <t xml:space="preserve">47A5</t>
  </si>
  <si>
    <t xml:space="preserve">ThS. Lưu Thị Thùy Dương</t>
  </si>
  <si>
    <t xml:space="preserve">ThS.  Đỗ Thị Bình</t>
  </si>
  <si>
    <t xml:space="preserve">1. PGS.TS. Phan Thị Thu Hoài
2. TS. Lục Thị Thu Hường</t>
  </si>
  <si>
    <t xml:space="preserve">1. 82
2.82</t>
  </si>
  <si>
    <t xml:space="preserve">Tăng cường hoạt động quản trị rủi ro của các siêu thị trên địa bàn Hà Nội</t>
  </si>
  <si>
    <t xml:space="preserve">Nguyễn Hồng Thúy
Trần Thị Thu Trang
Trần Thị Thanh Vân</t>
  </si>
  <si>
    <t xml:space="preserve">46A5</t>
  </si>
  <si>
    <t xml:space="preserve">TS. Nguyễn Thị Thanh Nhàn</t>
  </si>
  <si>
    <t xml:space="preserve">PGS.TS. Trần Hùng</t>
  </si>
  <si>
    <t xml:space="preserve">1. TS. Trần Văn Trang
2. TS. Mai Thanh Lan</t>
  </si>
  <si>
    <t xml:space="preserve">1. PGS.TS. Nguyễn Thị Kim Nhung
2.TS. Mai Thanh Lan</t>
  </si>
  <si>
    <t xml:space="preserve">1.70
2. 59</t>
  </si>
  <si>
    <t xml:space="preserve">Xem lại chị Lan bài này chị chấm là 70 điểm.</t>
  </si>
  <si>
    <t xml:space="preserve">Bất cân xứng thông tin trên thị trường chứng khoán tập trung Việt Nam</t>
  </si>
  <si>
    <t xml:space="preserve">Nguyễn Thị Nga
Nguyễn Thị Thanh Nga</t>
  </si>
  <si>
    <t xml:space="preserve">47H1
47H2</t>
  </si>
  <si>
    <t xml:space="preserve">ThS.  Đặng Thị Lan Phương</t>
  </si>
  <si>
    <t xml:space="preserve">TS. Nguyễn Thu Thủy</t>
  </si>
  <si>
    <t xml:space="preserve">1. PGS.TS. Vũ Mạnh Chiến
2. PGS.TS. Lê Thị Kim Nhung</t>
  </si>
  <si>
    <t xml:space="preserve">1. PGS.TS. Vũ Mạnh Chiến
2. PGS.TS. Nguyễn Đức Hiếu</t>
  </si>
  <si>
    <t xml:space="preserve">1. 75
2. 72</t>
  </si>
  <si>
    <t xml:space="preserve">Quản trị nợ xấu tại ngân hàng thương mại cố phần xuất nhập khẩu Việt Nam Eximbank</t>
  </si>
  <si>
    <t xml:space="preserve"> Đào Văn Quang
Nguyễn Quỳnh Chi
Lê Thị Thanh Dung</t>
  </si>
  <si>
    <t xml:space="preserve">46H5</t>
  </si>
  <si>
    <t xml:space="preserve">PGS.TS. Lê Thị Kim Nhung</t>
  </si>
  <si>
    <t xml:space="preserve">TS. Vũ Xuân Dũng</t>
  </si>
  <si>
    <t xml:space="preserve">1. PGS.TS. Nguyễn Thị Phương Liên
2. PGS.TS. Vũ Mạnh Chiến</t>
  </si>
  <si>
    <t xml:space="preserve">2. 59</t>
  </si>
  <si>
    <t xml:space="preserve">Nghiên cứu đối chiếu nguyên âm và phụ âm trong tiếng Anh và tiếng Việt</t>
  </si>
  <si>
    <t xml:space="preserve">Nguyễn Thị Thu Hiền
Dương Thị Tuyết Hương</t>
  </si>
  <si>
    <t xml:space="preserve">47N4</t>
  </si>
  <si>
    <t xml:space="preserve">ThS. Nguyễn Thị Thủy Chung</t>
  </si>
  <si>
    <t xml:space="preserve">Phạm Thùy Giang</t>
  </si>
  <si>
    <t xml:space="preserve">Nguyễn Thị Thủy Chung</t>
  </si>
  <si>
    <t xml:space="preserve">1. ThS. Nguyễn Thị Lan Phương
2. PGS.TS. Nguyễn Thị Bích Loan</t>
  </si>
  <si>
    <t xml:space="preserve">1. ThS. Nguyễn Thị Lan Phương
2. PGS.TS. Trần Hùng</t>
  </si>
  <si>
    <t xml:space="preserve">1. 78
2. 75</t>
  </si>
  <si>
    <t xml:space="preserve">A study on teamwork difficulties of first- year students at english department, Vietnam Universtity of commerce</t>
  </si>
  <si>
    <t xml:space="preserve">Hoàng Thị Hải
Dương Thị Thu Hằng
Vũ Mỹ Linh</t>
  </si>
  <si>
    <t xml:space="preserve">47N5</t>
  </si>
  <si>
    <t xml:space="preserve">ThS. Vũ Thị Hạnh</t>
  </si>
  <si>
    <t xml:space="preserve">Nguyễn Thị Xuân Phương</t>
  </si>
  <si>
    <t xml:space="preserve">Vũ Thị Hạnh</t>
  </si>
  <si>
    <t xml:space="preserve">1. PGS. TS. Vũ Mạnh Chiến
2. TS. Nguyễn Khắc Nghĩa</t>
  </si>
  <si>
    <t xml:space="preserve">1. TS. Nguyễn Khắc Nghĩa
2. ThS. Nguyễn Thị Thu Hà</t>
  </si>
  <si>
    <t xml:space="preserve">1. 80
2. 82</t>
  </si>
  <si>
    <t xml:space="preserve">Nâng cao tính minh bạch thông tin kế  toán của các doanh nghiệp niêm yết trên thị trường chứng khoán Việt Nam</t>
  </si>
  <si>
    <t xml:space="preserve">Phạm Thị Phương Thảo
Lê Thị Kim Liên
Nguyễn Bích Ngọc</t>
  </si>
  <si>
    <t xml:space="preserve">47D3</t>
  </si>
  <si>
    <t xml:space="preserve">ThS. Nguyễn Thành Hưng</t>
  </si>
  <si>
    <t xml:space="preserve">PGS.TS. Trần Thị Hồng Mai</t>
  </si>
  <si>
    <t xml:space="preserve">1. PGS.TS. Nguyễn Thị Phương Liên
2. PGS.TS. Phạm Đức Hiếu</t>
  </si>
  <si>
    <t xml:space="preserve">2. 76</t>
  </si>
  <si>
    <t xml:space="preserve">Phân tích thống kê biến động giá cả hàng hóa trên thị trường hàng hóa và dịch vụ tiêu dùng</t>
  </si>
  <si>
    <t xml:space="preserve">Vũ Thị Trà My
Phạm Thị Hường
Nguyễn Thị Thủy</t>
  </si>
  <si>
    <t xml:space="preserve">47D4
47D3
47D4</t>
  </si>
  <si>
    <t xml:space="preserve">ThS. Phạm Vân Quỳnh</t>
  </si>
  <si>
    <t xml:space="preserve">TS. Đặng Văn Lương</t>
  </si>
  <si>
    <t xml:space="preserve">1. TS. Tạ Quang Bình
2. PGS.TS. Vũ Mạnh Chiến</t>
  </si>
  <si>
    <t xml:space="preserve">1. PGS.TS. Nguyễn Quang Hùng
2. PGS.TS. Vũ Mạnh Chiến</t>
  </si>
  <si>
    <t xml:space="preserve">2. 52</t>
  </si>
  <si>
    <t xml:space="preserve">Nhượng quyền thương mại và bài học kinh nghiệm cho Công ty Cổ phần Kinh Đô để thâm nhập thành công vào thị trường quốc tế</t>
  </si>
  <si>
    <t xml:space="preserve">Nguyễn Thị Dinh
Nguyễn Thị Ánh Đào
Nguyễn Thị Ngọc Mai</t>
  </si>
  <si>
    <t xml:space="preserve">48E5</t>
  </si>
  <si>
    <t xml:space="preserve">ThS. Phan Thu Trang</t>
  </si>
  <si>
    <t xml:space="preserve">Mai Thanh Huyền</t>
  </si>
  <si>
    <t xml:space="preserve">TS. Nguyễn Bích Thủy</t>
  </si>
  <si>
    <t xml:space="preserve">1. PGS.TS. Nguyễn Quốc Thịnh
2. PGS.TS. Doãn Kế Bôn</t>
  </si>
  <si>
    <t xml:space="preserve">1. PGS.TS. Nguyễn Quốc Thịnh
2. PGS.TS. Thân Danh Phúc</t>
  </si>
  <si>
    <t xml:space="preserve">1. 66
2. 76</t>
  </si>
  <si>
    <t xml:space="preserve">Phát triển các tiện ích của mạng xã hội facebook trong việc quảng bá sản phẩm KFC của công ty KFC Việt Nam trên địa bàn Hà nội</t>
  </si>
  <si>
    <t xml:space="preserve">Phạm Thị Hoàng Yến</t>
  </si>
  <si>
    <t xml:space="preserve">48I3</t>
  </si>
  <si>
    <t xml:space="preserve">ThS. Lê Xuân Cù</t>
  </si>
  <si>
    <t xml:space="preserve">Lê Xuân Cù</t>
  </si>
  <si>
    <t xml:space="preserve">Trần Thị Huyền Trang</t>
  </si>
  <si>
    <t xml:space="preserve">1. TS. Lục Thị Thu Hường
2. TS. Cao Tuấn Khanh</t>
  </si>
  <si>
    <t xml:space="preserve">1. 81
2. 70</t>
  </si>
  <si>
    <t xml:space="preserve">Hai phản biện thống nhất 70. Trước cô Hường chấm 81</t>
  </si>
  <si>
    <t xml:space="preserve">Nghiên cứu chính sách thực hiện đơn hàng của các website bán sách ở Việt Nam</t>
  </si>
  <si>
    <t xml:space="preserve">Lê Thị Lan Anh
Nguyễn Thị Kim Anh
Trần Thị Kim Anh</t>
  </si>
  <si>
    <t xml:space="preserve">46I3
46I3
46I5</t>
  </si>
  <si>
    <t xml:space="preserve">TS. Chử Bá Quyết</t>
  </si>
  <si>
    <t xml:space="preserve">Chử Bá Quyết</t>
  </si>
  <si>
    <t xml:space="preserve">Hoàng Hải Hà</t>
  </si>
  <si>
    <t xml:space="preserve">1. PGS.TS. Phan Thị Thu Hoài
2. PGS. TS. Trần Hùng</t>
  </si>
  <si>
    <t xml:space="preserve">1. 
2.75</t>
  </si>
  <si>
    <t xml:space="preserve">BGH duyệt</t>
  </si>
  <si>
    <t xml:space="preserve">                      Phòng Quản lý khoa học và đối ngoại</t>
  </si>
  <si>
    <t xml:space="preserve">DANH SÁCH KHEN THƯỞNG SINH VIÊN CÓ CÔNG TRÌNH NCKH ĐẠT GIẢI CẤP TRƯỜNG 
CỦA TRƯỜNG ĐẠI HỌC THƯƠNG MẠI NĂM HỌC 2013-2014</t>
  </si>
  <si>
    <t xml:space="preserve">(Ban hành kèm theo Quyết định số……….QĐ/ĐHTM ngày …… tháng 04  năm 2014 của Hiệu trưởng trường Đại học Thương mại)</t>
  </si>
  <si>
    <t xml:space="preserve">Khoa quản lý</t>
  </si>
  <si>
    <t xml:space="preserve">Xếp giải thưởng cấp trường </t>
  </si>
  <si>
    <t xml:space="preserve">Note</t>
  </si>
  <si>
    <t xml:space="preserve">Khoa Quản trị doanh nghiệp</t>
  </si>
  <si>
    <t xml:space="preserve">Ngô Thị Hương - 46A5
Nguyễn Thị Hải Linh - 46A5
Trịnh Văn Khiêm - 46A2</t>
  </si>
  <si>
    <t xml:space="preserve">Giải khuyến khích</t>
  </si>
  <si>
    <t xml:space="preserve">Nguyễn Thị Mỹ Linh - 47A5
Hoàng Thị Mơ - 47A5
Phan Thùy Dung - 47A5</t>
  </si>
  <si>
    <t xml:space="preserve">Tăng cường hoạt động quản trị rủi ro kinh doanh của các siêu thị trên địa bàn Hà Nội</t>
  </si>
  <si>
    <t xml:space="preserve">Nguyễn Hồng Thúy - 46A5
Trần Thị Thu Trang - 46A5
Trần Thị Thanh Vân - 46A5</t>
  </si>
  <si>
    <t xml:space="preserve">Khoa Khách sạn du lịch</t>
  </si>
  <si>
    <t xml:space="preserve">Phát triển dịch vụ vui chơi giải trí tại các trung tâm thương mại trên địa bàn Hà Nội</t>
  </si>
  <si>
    <t xml:space="preserve">Trần Tú Thành - 47V3
Phan Thị Điệp - 47B3
Vũ Thị Duyên - 47B2</t>
  </si>
  <si>
    <t xml:space="preserve">Chưa lấy tiền</t>
  </si>
  <si>
    <t xml:space="preserve">Quản trị quá trình đón tiếp khách hàng tại Bệnh viện Hữu Nghị, Hà Nội</t>
  </si>
  <si>
    <t xml:space="preserve">Khuất Thị Hằng Lan - 46V2
Phạm Lệ Mỹ - 46V2
Chu Thanh Vy - 46V2</t>
  </si>
  <si>
    <t xml:space="preserve">Giải ba</t>
  </si>
  <si>
    <t xml:space="preserve">Khoa Marketing</t>
  </si>
  <si>
    <t xml:space="preserve">Nguyễn Thị Thu Huyền - 47C5
Nguyễn Thị Tú Mai - 47C5
Nguyễn Thị Hương - 47C5</t>
  </si>
  <si>
    <t xml:space="preserve">Nghiên cứu hành vi lựa chọn mua và sử dụng sản phẩm "rau an toàn" của người tiêu dùng trên địa bàn Hà Nội</t>
  </si>
  <si>
    <t xml:space="preserve">Lê Thanh Huyền - 47C3
Lê Thị Phương Mai - 47C3
Phan Thị Liễu - 47C3</t>
  </si>
  <si>
    <t xml:space="preserve">Khoa Kế toán kiểm toán</t>
  </si>
  <si>
    <t xml:space="preserve">Phạm Thị Phương Thảo - 47D3
Lê Thị Kim Liên - 47D3
Nguyễn Thị Bích Ngọc - 47D3</t>
  </si>
  <si>
    <r>
      <rPr>
        <sz val="12"/>
        <rFont val="Times New Roman"/>
        <family val="1"/>
      </rPr>
      <t xml:space="preserve">Vũ Thị Trà My - 47D4
</t>
    </r>
    <r>
      <rPr>
        <sz val="12"/>
        <color rgb="FFFF0000"/>
        <rFont val="Times New Roman"/>
        <family val="1"/>
      </rPr>
      <t xml:space="preserve">Phạm Thị Hường - 47D1
</t>
    </r>
    <r>
      <rPr>
        <sz val="12"/>
        <rFont val="Times New Roman"/>
        <family val="1"/>
      </rPr>
      <t xml:space="preserve">Nguyễn Thị Thủy - 47D4</t>
    </r>
  </si>
  <si>
    <t xml:space="preserve">47D4
47D1
47D4</t>
  </si>
  <si>
    <t xml:space="preserve">Vũ Thị Trà My - 47D4
Phạm Thị Hường - 47D3
Nguyễn Thị Thủy - 47D4</t>
  </si>
  <si>
    <t xml:space="preserve">Sai</t>
  </si>
  <si>
    <t xml:space="preserve">Khoa Thương mại quốc tế</t>
  </si>
  <si>
    <t xml:space="preserve">Nguyễn Thị Dinh - 48E4
Nguyễn Thị Ánh Đào - 48E1
Nguyễn Thị Ngọc Mai - 48E4</t>
  </si>
  <si>
    <t xml:space="preserve">48E4
48E1
48E4</t>
  </si>
  <si>
    <t xml:space="preserve">Nguyễn Thị Dinh - 48E5
Nguyễn Thị Ánh Đào - 48E5
Nguyễn Thị Ngọc Mai - 48E5</t>
  </si>
  <si>
    <t xml:space="preserve">Khoa Kinh tế - Luật</t>
  </si>
  <si>
    <t xml:space="preserve">Nguyễn Thị Khuyên - 47F5
Nguyễn Thị Bích Liên - 47F5</t>
  </si>
  <si>
    <t xml:space="preserve">Ngô Thị Huyền Trang - 47F4
Lưu Thị Trang - 47F3</t>
  </si>
  <si>
    <t xml:space="preserve">Đặng Thị Ngọc Bích - 48P2
Bùi Huyền Trâm - 48P1
Nguyễn Hữu Thực - 48P4</t>
  </si>
  <si>
    <t xml:space="preserve">Hoàng Thị Kim Ngân - 48P5
Nguyễn Thị Sao Mai - 48P5
Nguyễn Thu Huyền - 48P5</t>
  </si>
  <si>
    <t xml:space="preserve">Khoa Tài chính ngân hàng</t>
  </si>
  <si>
    <t xml:space="preserve">Nguyễn Thị Nga - 47H2
Nguyễn Thị Thanh Nga - 47H1</t>
  </si>
  <si>
    <t xml:space="preserve">47H2
47H1</t>
  </si>
  <si>
    <t xml:space="preserve"> Đào Văn Quang - 46H5
Nguyễn Quỳnh Chi - 46H5
Lê Thị Thanh Dung - 46H5</t>
  </si>
  <si>
    <t xml:space="preserve">Khoa Tiếng Anh thương mại</t>
  </si>
  <si>
    <t xml:space="preserve">Nguyễn Thị Thu Hiền - 47N4
Dương Thị Tuyết Hương - 47N4</t>
  </si>
  <si>
    <t xml:space="preserve">Hoàng Thị Hải - 47N5
Dương Thị Thu Hằng - 47N5
Vũ Mỹ Linh - 47N5</t>
  </si>
  <si>
    <t xml:space="preserve">Khoa Thương mại điện tử</t>
  </si>
  <si>
    <t xml:space="preserve">Phạm Thị Hoàng Yến - 48I3</t>
  </si>
  <si>
    <t xml:space="preserve">Lê Thị Lan Anh - 46I3
Nguyễn Thị Kim Anh - 46I3
Trần Thị Kim Anh - 46I5</t>
  </si>
  <si>
    <t xml:space="preserve">Khoa Hệ thống thông tin kinh tế</t>
  </si>
  <si>
    <t xml:space="preserve">Nguyễn Thị Phương - 47S4
Nguyễn Thị Phượng - 47S4</t>
  </si>
  <si>
    <t xml:space="preserve">Giải nhì</t>
  </si>
  <si>
    <t xml:space="preserve">Bùi Thị Việt Linh - 48S4
Đặng Thị Quỳnh Anh - 48S3</t>
  </si>
  <si>
    <t xml:space="preserve">Khoa Kinh doanh thương mại</t>
  </si>
  <si>
    <t xml:space="preserve">Diêm Thị Diệu Thu - 46T2
Vũ Thị Thư - 46T2</t>
  </si>
  <si>
    <t xml:space="preserve">Phạm Văn Huấn - 46T4
Kiều Linh Hương - 46T4
Tạ Quang Dương - 46T4</t>
  </si>
  <si>
    <t xml:space="preserve">Khoa Quản trị nhân lực</t>
  </si>
  <si>
    <t xml:space="preserve">Đậu Thị Diễm Ngọc - 47U4
Đào Thị Lý - 47U4
Lê Thị Minh - 47U5</t>
  </si>
  <si>
    <t xml:space="preserve">Giải nhất</t>
  </si>
  <si>
    <r>
      <rPr>
        <sz val="12"/>
        <color rgb="FFFF0000"/>
        <rFont val="Times New Roman"/>
        <family val="1"/>
      </rPr>
      <t xml:space="preserve">Giáp Thị Quyên - 47U2
</t>
    </r>
    <r>
      <rPr>
        <sz val="12"/>
        <color rgb="FF000000"/>
        <rFont val="Times New Roman"/>
        <family val="1"/>
      </rPr>
      <t xml:space="preserve">Đặng Ngọc Long - 47U3
Mai Quang Đại - 47U5</t>
    </r>
  </si>
  <si>
    <t xml:space="preserve">Quyên chứ không phải Duyên</t>
  </si>
  <si>
    <t xml:space="preserve">Nguyễn Thị Thùy Linh - 46U1
Lê Ngọc Chi Mai - 46U4</t>
  </si>
  <si>
    <t xml:space="preserve">     HIỆU TRƯỞNG</t>
  </si>
  <si>
    <t xml:space="preserve">   GS.TS. Đinh Văn Sơn</t>
  </si>
  <si>
    <t xml:space="preserve">DANH SÁCH KHEN THƯỞNG SINH VIÊN CÓ CÔNG TRÌNH NCKH ĐẠT GIẢI CẤP TRƯỜNG 
CỦA TRƯỜNG ĐẠI HỌC THƯƠNG MẠI NĂM HỌC 2012-2013</t>
  </si>
  <si>
    <t xml:space="preserve">1. 
2. </t>
  </si>
  <si>
    <t xml:space="preserve">PGS.TS. Nguyễn Hoàng Việt</t>
  </si>
  <si>
    <t xml:space="preserve">1. 
2.</t>
  </si>
  <si>
    <t xml:space="preserve">PGS.TS. Nguyễn Thị Kim Nhung</t>
  </si>
  <si>
    <t xml:space="preserve">TS. Lục Thị Thu Hường</t>
  </si>
  <si>
    <t xml:space="preserve">TS. Nguyễn Viết Thái</t>
  </si>
  <si>
    <t xml:space="preserve">TS. Trần Văn Trang</t>
  </si>
  <si>
    <t xml:space="preserve">1.
2. </t>
  </si>
  <si>
    <t xml:space="preserve">PGS.TS. Nguyễn Thị Minh Nhàn</t>
  </si>
  <si>
    <t xml:space="preserve">PGS.TS. Nguyễn Văn Minh (T)</t>
  </si>
  <si>
    <t xml:space="preserve">PGS.TS. Doãn Kế Bôn</t>
  </si>
  <si>
    <t xml:space="preserve">Nguyễn Thị Nga - 47H1
Nguyễn Thị Thanh Nga - 47H2</t>
  </si>
  <si>
    <t xml:space="preserve">PGS.TS. Nguyễn Thị Phương Liên</t>
  </si>
  <si>
    <t xml:space="preserve">PGS.TS. Phạm Đức Hiếu</t>
  </si>
  <si>
    <t xml:space="preserve">PGS.TS. Nguyễn Quang Hùng</t>
  </si>
  <si>
    <t xml:space="preserve">PGS.TS. Vũ Mạnh Chiến</t>
  </si>
  <si>
    <t xml:space="preserve">TS. Thân Danh Phúc</t>
  </si>
  <si>
    <t xml:space="preserve"> PGS.TS. Phạm Công Đoàn</t>
  </si>
  <si>
    <t xml:space="preserve">Giáp Thị Duyên - 47U2
Đặng Ngọc Long - 47U3
Mai Quang Đại - 47U5</t>
  </si>
  <si>
    <t xml:space="preserve">TS. Trần Thị Thu Phương</t>
  </si>
  <si>
    <t xml:space="preserve">ThS. Trịnh Thị Sâm</t>
  </si>
  <si>
    <t xml:space="preserve">ThS. Nguyễn Thị Lan Phương</t>
  </si>
  <si>
    <t xml:space="preserve"> PGS.TS. Trần Hùng</t>
  </si>
  <si>
    <t xml:space="preserve">TS. Nguyễn Khắc Nghĩa</t>
  </si>
  <si>
    <t xml:space="preserve"> ThS. Nguyễn Thị Thu Hà</t>
  </si>
  <si>
    <t xml:space="preserve">PGS.TS. Nguyễn Đức Hiếu</t>
  </si>
  <si>
    <t xml:space="preserve">TS. Cao Tuấn Khanh</t>
  </si>
  <si>
    <t xml:space="preserve">PGS. TS. Trần Hùng</t>
  </si>
  <si>
    <t xml:space="preserve">PGS.TS. Đàm Gia Mạnh</t>
  </si>
  <si>
    <t xml:space="preserve">PGS.TS. Nguyễn Văn Minh (I)</t>
  </si>
  <si>
    <t xml:space="preserve"> TS. Lục Thị Thu Hường</t>
  </si>
  <si>
    <t xml:space="preserve"> PGS.TS. An Thị Thanh Nhàn</t>
  </si>
  <si>
    <t xml:space="preserve">PGS.TS. Phạm Thị Tuệ</t>
  </si>
  <si>
    <t xml:space="preserve">PGS.TS. Hà Văn Sự</t>
  </si>
  <si>
    <t xml:space="preserve"> PGS.TS. Bùi Hữu Đức</t>
  </si>
  <si>
    <t xml:space="preserve">PGS.TS. Bùi Hữu Đ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59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9.32"/>
    <col collapsed="false" customWidth="true" hidden="false" outlineLevel="0" max="3" min="3" style="3" width="22.66"/>
    <col collapsed="false" customWidth="true" hidden="false" outlineLevel="0" max="4" min="4" style="4" width="8.66"/>
    <col collapsed="false" customWidth="true" hidden="false" outlineLevel="0" max="5" min="5" style="5" width="27.43"/>
    <col collapsed="false" customWidth="true" hidden="false" outlineLevel="0" max="6" min="6" style="5" width="17.88"/>
    <col collapsed="false" customWidth="true" hidden="false" outlineLevel="0" max="7" min="7" style="5" width="17.32"/>
    <col collapsed="false" customWidth="true" hidden="false" outlineLevel="0" max="8" min="8" style="5" width="20.43"/>
    <col collapsed="false" customWidth="true" hidden="false" outlineLevel="0" max="9" min="9" style="6" width="34.99"/>
    <col collapsed="false" customWidth="true" hidden="true" outlineLevel="0" max="10" min="10" style="3" width="13.87"/>
    <col collapsed="false" customWidth="true" hidden="false" outlineLevel="0" max="12" min="11" style="7" width="8.33"/>
    <col collapsed="false" customWidth="true" hidden="false" outlineLevel="0" max="13" min="13" style="8" width="7.55"/>
    <col collapsed="false" customWidth="true" hidden="false" outlineLevel="0" max="14" min="14" style="9" width="8.1"/>
    <col collapsed="false" customWidth="true" hidden="false" outlineLevel="0" max="15" min="15" style="1" width="7.32"/>
    <col collapsed="false" customWidth="true" hidden="false" outlineLevel="0" max="16" min="16" style="10" width="18.43"/>
    <col collapsed="false" customWidth="false" hidden="false" outlineLevel="0" max="257" min="17" style="5" width="9.1"/>
  </cols>
  <sheetData>
    <row r="1" s="16" customFormat="true" ht="15.6" hidden="false" customHeight="true" outlineLevel="0" collapsed="false">
      <c r="A1" s="11" t="s">
        <v>0</v>
      </c>
      <c r="B1" s="12"/>
      <c r="C1" s="13"/>
      <c r="D1" s="14"/>
      <c r="E1" s="12"/>
      <c r="F1" s="13"/>
      <c r="G1" s="15"/>
      <c r="I1" s="17"/>
      <c r="J1" s="18"/>
      <c r="P1" s="19"/>
    </row>
    <row r="2" s="16" customFormat="true" ht="15.6" hidden="false" customHeight="true" outlineLevel="0" collapsed="false">
      <c r="A2" s="11" t="s">
        <v>1</v>
      </c>
      <c r="B2" s="12"/>
      <c r="C2" s="13"/>
      <c r="D2" s="14"/>
      <c r="E2" s="12"/>
      <c r="F2" s="13"/>
      <c r="G2" s="15"/>
      <c r="I2" s="17"/>
      <c r="J2" s="18"/>
      <c r="P2" s="19"/>
    </row>
    <row r="3" customFormat="false" ht="29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28" customFormat="true" ht="32.25" hidden="false" customHeight="true" outlineLevel="0" collapsed="false">
      <c r="A4" s="21" t="s">
        <v>3</v>
      </c>
      <c r="B4" s="22" t="s">
        <v>4</v>
      </c>
      <c r="C4" s="21" t="s">
        <v>5</v>
      </c>
      <c r="D4" s="21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 t="s">
        <v>11</v>
      </c>
      <c r="J4" s="21" t="s">
        <v>12</v>
      </c>
      <c r="K4" s="25" t="s">
        <v>12</v>
      </c>
      <c r="L4" s="25"/>
      <c r="M4" s="26" t="s">
        <v>13</v>
      </c>
      <c r="N4" s="27" t="s">
        <v>14</v>
      </c>
      <c r="O4" s="26" t="s">
        <v>15</v>
      </c>
      <c r="P4" s="26" t="s">
        <v>16</v>
      </c>
    </row>
    <row r="5" s="28" customFormat="true" ht="15.6" hidden="false" customHeight="true" outlineLevel="0" collapsed="false">
      <c r="A5" s="21"/>
      <c r="B5" s="22"/>
      <c r="C5" s="21"/>
      <c r="D5" s="21"/>
      <c r="E5" s="21"/>
      <c r="F5" s="26"/>
      <c r="G5" s="26"/>
      <c r="H5" s="26"/>
      <c r="I5" s="24"/>
      <c r="J5" s="21"/>
      <c r="K5" s="29" t="s">
        <v>17</v>
      </c>
      <c r="L5" s="30" t="s">
        <v>18</v>
      </c>
      <c r="M5" s="26"/>
      <c r="N5" s="27"/>
      <c r="O5" s="26"/>
      <c r="P5" s="26"/>
    </row>
    <row r="6" customFormat="false" ht="59.25" hidden="false" customHeight="true" outlineLevel="0" collapsed="false">
      <c r="A6" s="31" t="n">
        <v>1</v>
      </c>
      <c r="B6" s="32" t="s">
        <v>19</v>
      </c>
      <c r="C6" s="33" t="s">
        <v>20</v>
      </c>
      <c r="D6" s="34" t="s">
        <v>21</v>
      </c>
      <c r="E6" s="35" t="s">
        <v>22</v>
      </c>
      <c r="F6" s="35" t="s">
        <v>22</v>
      </c>
      <c r="G6" s="35" t="s">
        <v>23</v>
      </c>
      <c r="H6" s="35" t="s">
        <v>24</v>
      </c>
      <c r="I6" s="36" t="s">
        <v>25</v>
      </c>
      <c r="J6" s="37" t="s">
        <v>26</v>
      </c>
      <c r="K6" s="38" t="n">
        <v>83</v>
      </c>
      <c r="L6" s="38" t="n">
        <v>80</v>
      </c>
      <c r="M6" s="31" t="n">
        <f aca="false">(K6+L6)/2</f>
        <v>81.5</v>
      </c>
      <c r="N6" s="39" t="n">
        <f aca="false">K6-L6</f>
        <v>3</v>
      </c>
      <c r="O6" s="31" t="n">
        <f aca="false">RANK(M6,M$6:M$32)</f>
        <v>10</v>
      </c>
    </row>
    <row r="7" customFormat="false" ht="59.25" hidden="false" customHeight="true" outlineLevel="0" collapsed="false">
      <c r="A7" s="31" t="n">
        <v>2</v>
      </c>
      <c r="B7" s="32" t="s">
        <v>27</v>
      </c>
      <c r="C7" s="33" t="s">
        <v>28</v>
      </c>
      <c r="D7" s="40" t="s">
        <v>29</v>
      </c>
      <c r="E7" s="35" t="s">
        <v>30</v>
      </c>
      <c r="F7" s="35" t="s">
        <v>30</v>
      </c>
      <c r="G7" s="35" t="s">
        <v>31</v>
      </c>
      <c r="H7" s="35" t="s">
        <v>32</v>
      </c>
      <c r="I7" s="36" t="s">
        <v>33</v>
      </c>
      <c r="J7" s="33" t="s">
        <v>34</v>
      </c>
      <c r="K7" s="39" t="n">
        <v>85</v>
      </c>
      <c r="L7" s="39" t="n">
        <v>82</v>
      </c>
      <c r="M7" s="31" t="n">
        <f aca="false">(K7+L7)/2</f>
        <v>83.5</v>
      </c>
      <c r="N7" s="39" t="n">
        <f aca="false">K7-L7</f>
        <v>3</v>
      </c>
      <c r="O7" s="31" t="n">
        <f aca="false">RANK(M7,M$6:M$32)</f>
        <v>3</v>
      </c>
    </row>
    <row r="8" customFormat="false" ht="59.25" hidden="false" customHeight="true" outlineLevel="0" collapsed="false">
      <c r="A8" s="31" t="n">
        <v>3</v>
      </c>
      <c r="B8" s="32" t="s">
        <v>35</v>
      </c>
      <c r="C8" s="33" t="s">
        <v>36</v>
      </c>
      <c r="D8" s="40" t="s">
        <v>37</v>
      </c>
      <c r="E8" s="41" t="s">
        <v>38</v>
      </c>
      <c r="F8" s="35" t="s">
        <v>38</v>
      </c>
      <c r="G8" s="35" t="s">
        <v>39</v>
      </c>
      <c r="H8" s="35" t="s">
        <v>40</v>
      </c>
      <c r="I8" s="36" t="s">
        <v>41</v>
      </c>
      <c r="J8" s="33" t="s">
        <v>42</v>
      </c>
      <c r="K8" s="39" t="n">
        <v>77</v>
      </c>
      <c r="L8" s="39" t="n">
        <v>75</v>
      </c>
      <c r="M8" s="31" t="n">
        <f aca="false">(K8+L8)/2</f>
        <v>76</v>
      </c>
      <c r="N8" s="39" t="n">
        <f aca="false">K8-L8</f>
        <v>2</v>
      </c>
      <c r="O8" s="31" t="n">
        <f aca="false">RANK(M8,M$6:M$32)</f>
        <v>20</v>
      </c>
    </row>
    <row r="9" customFormat="false" ht="59.25" hidden="false" customHeight="true" outlineLevel="0" collapsed="false">
      <c r="A9" s="31" t="n">
        <v>4</v>
      </c>
      <c r="B9" s="32" t="s">
        <v>43</v>
      </c>
      <c r="C9" s="33" t="s">
        <v>44</v>
      </c>
      <c r="D9" s="40" t="s">
        <v>45</v>
      </c>
      <c r="E9" s="41" t="s">
        <v>46</v>
      </c>
      <c r="F9" s="35" t="s">
        <v>46</v>
      </c>
      <c r="G9" s="35" t="s">
        <v>38</v>
      </c>
      <c r="H9" s="35" t="s">
        <v>47</v>
      </c>
      <c r="I9" s="36" t="s">
        <v>48</v>
      </c>
      <c r="J9" s="33" t="s">
        <v>49</v>
      </c>
      <c r="K9" s="39" t="n">
        <v>75</v>
      </c>
      <c r="L9" s="39" t="n">
        <v>70</v>
      </c>
      <c r="M9" s="31" t="n">
        <f aca="false">(K9+L9)/2</f>
        <v>72.5</v>
      </c>
      <c r="N9" s="39" t="n">
        <f aca="false">K9-L9</f>
        <v>5</v>
      </c>
      <c r="O9" s="31" t="n">
        <f aca="false">RANK(M9,M$6:M$32)</f>
        <v>22</v>
      </c>
    </row>
    <row r="10" customFormat="false" ht="59.25" hidden="false" customHeight="true" outlineLevel="0" collapsed="false">
      <c r="A10" s="31" t="n">
        <v>5</v>
      </c>
      <c r="B10" s="32" t="s">
        <v>50</v>
      </c>
      <c r="C10" s="33" t="s">
        <v>51</v>
      </c>
      <c r="D10" s="34" t="s">
        <v>52</v>
      </c>
      <c r="E10" s="35" t="s">
        <v>53</v>
      </c>
      <c r="F10" s="35" t="s">
        <v>54</v>
      </c>
      <c r="G10" s="35" t="s">
        <v>55</v>
      </c>
      <c r="H10" s="35" t="s">
        <v>56</v>
      </c>
      <c r="I10" s="36" t="s">
        <v>56</v>
      </c>
      <c r="J10" s="33" t="s">
        <v>57</v>
      </c>
      <c r="K10" s="39" t="n">
        <v>83</v>
      </c>
      <c r="L10" s="39" t="n">
        <v>92</v>
      </c>
      <c r="M10" s="31" t="n">
        <f aca="false">(K10+L10)/2</f>
        <v>87.5</v>
      </c>
      <c r="N10" s="39" t="n">
        <f aca="false">K10-L10</f>
        <v>-9</v>
      </c>
      <c r="O10" s="31" t="n">
        <f aca="false">RANK(M10,M$6:M$32)</f>
        <v>1</v>
      </c>
    </row>
    <row r="11" customFormat="false" ht="63.75" hidden="false" customHeight="true" outlineLevel="0" collapsed="false">
      <c r="A11" s="31" t="n">
        <v>6</v>
      </c>
      <c r="B11" s="32" t="s">
        <v>58</v>
      </c>
      <c r="C11" s="33" t="s">
        <v>59</v>
      </c>
      <c r="D11" s="34" t="s">
        <v>60</v>
      </c>
      <c r="E11" s="35" t="s">
        <v>55</v>
      </c>
      <c r="F11" s="35" t="s">
        <v>54</v>
      </c>
      <c r="G11" s="35" t="s">
        <v>61</v>
      </c>
      <c r="H11" s="35" t="s">
        <v>62</v>
      </c>
      <c r="I11" s="36" t="s">
        <v>63</v>
      </c>
      <c r="J11" s="33" t="s">
        <v>64</v>
      </c>
      <c r="K11" s="39" t="n">
        <v>85</v>
      </c>
      <c r="L11" s="39" t="n">
        <v>80</v>
      </c>
      <c r="M11" s="31" t="n">
        <f aca="false">(K11+L11)/2</f>
        <v>82.5</v>
      </c>
      <c r="N11" s="39" t="n">
        <f aca="false">K11-L11</f>
        <v>5</v>
      </c>
      <c r="O11" s="31" t="n">
        <f aca="false">RANK(M11,M$6:M$32)</f>
        <v>6</v>
      </c>
    </row>
    <row r="12" customFormat="false" ht="66.75" hidden="false" customHeight="true" outlineLevel="0" collapsed="false">
      <c r="A12" s="31" t="n">
        <v>7</v>
      </c>
      <c r="B12" s="32" t="s">
        <v>65</v>
      </c>
      <c r="C12" s="33" t="s">
        <v>66</v>
      </c>
      <c r="D12" s="34" t="s">
        <v>67</v>
      </c>
      <c r="E12" s="35" t="s">
        <v>53</v>
      </c>
      <c r="F12" s="35" t="s">
        <v>54</v>
      </c>
      <c r="G12" s="35" t="s">
        <v>55</v>
      </c>
      <c r="H12" s="35" t="s">
        <v>62</v>
      </c>
      <c r="I12" s="36" t="s">
        <v>68</v>
      </c>
      <c r="J12" s="33" t="s">
        <v>69</v>
      </c>
      <c r="K12" s="39" t="n">
        <v>85</v>
      </c>
      <c r="L12" s="39" t="n">
        <v>80</v>
      </c>
      <c r="M12" s="31" t="n">
        <f aca="false">(K12+L12)/2</f>
        <v>82.5</v>
      </c>
      <c r="N12" s="39" t="n">
        <f aca="false">K12-L12</f>
        <v>5</v>
      </c>
      <c r="O12" s="31" t="n">
        <f aca="false">RANK(M12,M$6:M$32)</f>
        <v>6</v>
      </c>
    </row>
    <row r="13" customFormat="false" ht="64.5" hidden="false" customHeight="true" outlineLevel="0" collapsed="false">
      <c r="A13" s="31" t="n">
        <v>8</v>
      </c>
      <c r="B13" s="32" t="s">
        <v>70</v>
      </c>
      <c r="C13" s="33" t="s">
        <v>71</v>
      </c>
      <c r="D13" s="34" t="s">
        <v>72</v>
      </c>
      <c r="E13" s="35" t="s">
        <v>73</v>
      </c>
      <c r="F13" s="35" t="s">
        <v>73</v>
      </c>
      <c r="G13" s="35" t="s">
        <v>74</v>
      </c>
      <c r="H13" s="35" t="s">
        <v>75</v>
      </c>
      <c r="I13" s="36" t="s">
        <v>76</v>
      </c>
      <c r="J13" s="33" t="s">
        <v>64</v>
      </c>
      <c r="K13" s="39" t="n">
        <v>85</v>
      </c>
      <c r="L13" s="39" t="n">
        <v>80</v>
      </c>
      <c r="M13" s="31" t="n">
        <f aca="false">(K13+L13)/2</f>
        <v>82.5</v>
      </c>
      <c r="N13" s="39" t="n">
        <f aca="false">K13-L13</f>
        <v>5</v>
      </c>
      <c r="O13" s="31" t="n">
        <f aca="false">RANK(M13,M$6:M$32)</f>
        <v>6</v>
      </c>
    </row>
    <row r="14" customFormat="false" ht="70.5" hidden="false" customHeight="true" outlineLevel="0" collapsed="false">
      <c r="A14" s="31" t="n">
        <v>9</v>
      </c>
      <c r="B14" s="32" t="s">
        <v>77</v>
      </c>
      <c r="C14" s="33" t="s">
        <v>78</v>
      </c>
      <c r="D14" s="40" t="s">
        <v>79</v>
      </c>
      <c r="E14" s="41" t="s">
        <v>80</v>
      </c>
      <c r="F14" s="35" t="s">
        <v>80</v>
      </c>
      <c r="G14" s="35" t="s">
        <v>81</v>
      </c>
      <c r="H14" s="35" t="s">
        <v>75</v>
      </c>
      <c r="I14" s="36" t="s">
        <v>82</v>
      </c>
      <c r="J14" s="33" t="s">
        <v>83</v>
      </c>
      <c r="K14" s="39" t="n">
        <v>87</v>
      </c>
      <c r="L14" s="39" t="n">
        <v>80</v>
      </c>
      <c r="M14" s="31" t="n">
        <f aca="false">(K14+L14)/2</f>
        <v>83.5</v>
      </c>
      <c r="N14" s="39" t="n">
        <f aca="false">K14-L14</f>
        <v>7</v>
      </c>
      <c r="O14" s="31" t="n">
        <f aca="false">RANK(M14,M$6:M$32)</f>
        <v>3</v>
      </c>
    </row>
    <row r="15" customFormat="false" ht="59.25" hidden="false" customHeight="true" outlineLevel="0" collapsed="false">
      <c r="A15" s="31" t="n">
        <v>10</v>
      </c>
      <c r="B15" s="32" t="s">
        <v>84</v>
      </c>
      <c r="C15" s="33" t="s">
        <v>85</v>
      </c>
      <c r="D15" s="40" t="s">
        <v>86</v>
      </c>
      <c r="E15" s="41" t="s">
        <v>87</v>
      </c>
      <c r="F15" s="35" t="s">
        <v>88</v>
      </c>
      <c r="G15" s="35" t="s">
        <v>87</v>
      </c>
      <c r="H15" s="35" t="s">
        <v>89</v>
      </c>
      <c r="I15" s="36" t="s">
        <v>82</v>
      </c>
      <c r="J15" s="33" t="s">
        <v>90</v>
      </c>
      <c r="K15" s="39" t="n">
        <v>80</v>
      </c>
      <c r="L15" s="39" t="n">
        <v>77</v>
      </c>
      <c r="M15" s="31" t="n">
        <f aca="false">(K15+L15)/2</f>
        <v>78.5</v>
      </c>
      <c r="N15" s="39" t="n">
        <f aca="false">K15-L15</f>
        <v>3</v>
      </c>
      <c r="O15" s="31" t="n">
        <f aca="false">RANK(M15,M$6:M$32)</f>
        <v>17</v>
      </c>
    </row>
    <row r="16" customFormat="false" ht="59.25" hidden="false" customHeight="true" outlineLevel="0" collapsed="false">
      <c r="A16" s="31" t="n">
        <v>11</v>
      </c>
      <c r="B16" s="32" t="s">
        <v>91</v>
      </c>
      <c r="C16" s="33" t="s">
        <v>92</v>
      </c>
      <c r="D16" s="34" t="s">
        <v>93</v>
      </c>
      <c r="E16" s="35" t="s">
        <v>94</v>
      </c>
      <c r="F16" s="35" t="s">
        <v>95</v>
      </c>
      <c r="G16" s="35" t="s">
        <v>96</v>
      </c>
      <c r="H16" s="35" t="s">
        <v>97</v>
      </c>
      <c r="I16" s="36" t="s">
        <v>82</v>
      </c>
      <c r="J16" s="33" t="s">
        <v>98</v>
      </c>
      <c r="K16" s="39" t="n">
        <v>84</v>
      </c>
      <c r="L16" s="39" t="n">
        <v>75</v>
      </c>
      <c r="M16" s="31" t="n">
        <f aca="false">(K16+L16)/2</f>
        <v>79.5</v>
      </c>
      <c r="N16" s="39" t="n">
        <f aca="false">K16-L16</f>
        <v>9</v>
      </c>
      <c r="O16" s="31" t="n">
        <f aca="false">RANK(M16,M$6:M$32)</f>
        <v>13</v>
      </c>
    </row>
    <row r="17" customFormat="false" ht="68.25" hidden="false" customHeight="true" outlineLevel="0" collapsed="false">
      <c r="A17" s="31" t="n">
        <v>12</v>
      </c>
      <c r="B17" s="32" t="s">
        <v>99</v>
      </c>
      <c r="C17" s="33" t="s">
        <v>100</v>
      </c>
      <c r="D17" s="34" t="s">
        <v>101</v>
      </c>
      <c r="E17" s="35" t="s">
        <v>102</v>
      </c>
      <c r="F17" s="35" t="s">
        <v>103</v>
      </c>
      <c r="G17" s="35" t="s">
        <v>102</v>
      </c>
      <c r="H17" s="35" t="s">
        <v>104</v>
      </c>
      <c r="I17" s="36" t="s">
        <v>82</v>
      </c>
      <c r="J17" s="33" t="s">
        <v>105</v>
      </c>
      <c r="K17" s="39" t="n">
        <v>83</v>
      </c>
      <c r="L17" s="39" t="n">
        <v>75</v>
      </c>
      <c r="M17" s="31" t="n">
        <f aca="false">(K17+L17)/2</f>
        <v>79</v>
      </c>
      <c r="N17" s="39" t="n">
        <f aca="false">K17-L17</f>
        <v>8</v>
      </c>
      <c r="O17" s="31" t="n">
        <f aca="false">RANK(M17,M$6:M$32)</f>
        <v>15</v>
      </c>
    </row>
    <row r="18" customFormat="false" ht="59.25" hidden="false" customHeight="true" outlineLevel="0" collapsed="false">
      <c r="A18" s="31" t="n">
        <v>13</v>
      </c>
      <c r="B18" s="32" t="s">
        <v>106</v>
      </c>
      <c r="C18" s="33" t="s">
        <v>107</v>
      </c>
      <c r="D18" s="40" t="s">
        <v>108</v>
      </c>
      <c r="E18" s="41" t="s">
        <v>109</v>
      </c>
      <c r="F18" s="35" t="s">
        <v>102</v>
      </c>
      <c r="G18" s="35" t="s">
        <v>109</v>
      </c>
      <c r="H18" s="35" t="s">
        <v>104</v>
      </c>
      <c r="I18" s="36" t="s">
        <v>104</v>
      </c>
      <c r="J18" s="37" t="s">
        <v>110</v>
      </c>
      <c r="K18" s="38" t="n">
        <v>79</v>
      </c>
      <c r="L18" s="38" t="n">
        <v>88</v>
      </c>
      <c r="M18" s="31" t="n">
        <f aca="false">(K18+L18)/2</f>
        <v>83.5</v>
      </c>
      <c r="N18" s="39" t="n">
        <f aca="false">K18-L18</f>
        <v>-9</v>
      </c>
      <c r="O18" s="31" t="n">
        <f aca="false">RANK(M18,M$6:M$32)</f>
        <v>3</v>
      </c>
      <c r="P18" s="10" t="s">
        <v>111</v>
      </c>
    </row>
    <row r="19" customFormat="false" ht="62.4" hidden="false" customHeight="true" outlineLevel="0" collapsed="false">
      <c r="A19" s="31" t="n">
        <v>14</v>
      </c>
      <c r="B19" s="32" t="s">
        <v>112</v>
      </c>
      <c r="C19" s="33" t="s">
        <v>113</v>
      </c>
      <c r="D19" s="40" t="s">
        <v>114</v>
      </c>
      <c r="E19" s="41" t="s">
        <v>115</v>
      </c>
      <c r="F19" s="35" t="s">
        <v>116</v>
      </c>
      <c r="G19" s="35" t="s">
        <v>117</v>
      </c>
      <c r="H19" s="35" t="s">
        <v>118</v>
      </c>
      <c r="I19" s="36" t="s">
        <v>118</v>
      </c>
      <c r="J19" s="33" t="s">
        <v>119</v>
      </c>
      <c r="K19" s="39" t="n">
        <v>87</v>
      </c>
      <c r="L19" s="39" t="n">
        <v>81</v>
      </c>
      <c r="M19" s="31" t="n">
        <f aca="false">(K19+L19)/2</f>
        <v>84</v>
      </c>
      <c r="N19" s="39" t="n">
        <f aca="false">K19-L19</f>
        <v>6</v>
      </c>
      <c r="O19" s="31" t="n">
        <f aca="false">RANK(M19,M$6:M$32)</f>
        <v>2</v>
      </c>
      <c r="P19" s="10" t="s">
        <v>120</v>
      </c>
      <c r="S19" s="5" t="s">
        <v>121</v>
      </c>
    </row>
    <row r="20" customFormat="false" ht="66.75" hidden="false" customHeight="true" outlineLevel="0" collapsed="false">
      <c r="A20" s="31" t="n">
        <v>15</v>
      </c>
      <c r="B20" s="32" t="s">
        <v>122</v>
      </c>
      <c r="C20" s="33" t="s">
        <v>123</v>
      </c>
      <c r="D20" s="34" t="s">
        <v>124</v>
      </c>
      <c r="E20" s="41" t="s">
        <v>125</v>
      </c>
      <c r="F20" s="35" t="s">
        <v>126</v>
      </c>
      <c r="G20" s="35" t="s">
        <v>117</v>
      </c>
      <c r="H20" s="35" t="s">
        <v>118</v>
      </c>
      <c r="I20" s="36" t="s">
        <v>118</v>
      </c>
      <c r="J20" s="33" t="s">
        <v>127</v>
      </c>
      <c r="K20" s="39" t="n">
        <v>81</v>
      </c>
      <c r="L20" s="39" t="n">
        <v>80</v>
      </c>
      <c r="M20" s="31" t="n">
        <f aca="false">(K20+L20)/2</f>
        <v>80.5</v>
      </c>
      <c r="N20" s="39" t="n">
        <f aca="false">K20-L20</f>
        <v>1</v>
      </c>
      <c r="O20" s="31" t="n">
        <f aca="false">RANK(M20,M$6:M$32)</f>
        <v>12</v>
      </c>
    </row>
    <row r="21" customFormat="false" ht="49.5" hidden="false" customHeight="true" outlineLevel="0" collapsed="false">
      <c r="A21" s="31" t="n">
        <v>16</v>
      </c>
      <c r="B21" s="32" t="s">
        <v>128</v>
      </c>
      <c r="C21" s="33" t="s">
        <v>129</v>
      </c>
      <c r="D21" s="34" t="s">
        <v>130</v>
      </c>
      <c r="E21" s="41" t="s">
        <v>131</v>
      </c>
      <c r="F21" s="35" t="s">
        <v>131</v>
      </c>
      <c r="G21" s="35" t="s">
        <v>132</v>
      </c>
      <c r="H21" s="35" t="s">
        <v>133</v>
      </c>
      <c r="I21" s="36" t="s">
        <v>133</v>
      </c>
      <c r="J21" s="33" t="s">
        <v>134</v>
      </c>
      <c r="K21" s="39" t="n">
        <v>75</v>
      </c>
      <c r="L21" s="39" t="n">
        <v>83</v>
      </c>
      <c r="M21" s="31" t="n">
        <f aca="false">(K21+L21)/2</f>
        <v>79</v>
      </c>
      <c r="N21" s="39" t="n">
        <f aca="false">K21-L21</f>
        <v>-8</v>
      </c>
      <c r="O21" s="31" t="n">
        <f aca="false">RANK(M21,M$6:M$32)</f>
        <v>15</v>
      </c>
      <c r="P21" s="10" t="s">
        <v>135</v>
      </c>
    </row>
    <row r="22" customFormat="false" ht="78" hidden="false" customHeight="true" outlineLevel="0" collapsed="false">
      <c r="A22" s="31" t="n">
        <v>17</v>
      </c>
      <c r="B22" s="32" t="s">
        <v>136</v>
      </c>
      <c r="C22" s="33" t="s">
        <v>137</v>
      </c>
      <c r="D22" s="40" t="s">
        <v>138</v>
      </c>
      <c r="E22" s="41" t="s">
        <v>139</v>
      </c>
      <c r="F22" s="35" t="s">
        <v>139</v>
      </c>
      <c r="G22" s="35" t="s">
        <v>140</v>
      </c>
      <c r="H22" s="35" t="s">
        <v>141</v>
      </c>
      <c r="I22" s="36" t="s">
        <v>141</v>
      </c>
      <c r="J22" s="33" t="s">
        <v>142</v>
      </c>
      <c r="K22" s="39" t="n">
        <v>83</v>
      </c>
      <c r="L22" s="39" t="n">
        <v>82</v>
      </c>
      <c r="M22" s="31" t="n">
        <f aca="false">(K22+L22)/2</f>
        <v>82.5</v>
      </c>
      <c r="N22" s="39" t="n">
        <f aca="false">K22-L22</f>
        <v>1</v>
      </c>
      <c r="O22" s="31" t="n">
        <f aca="false">RANK(M22,M$6:M$32)</f>
        <v>6</v>
      </c>
    </row>
    <row r="23" customFormat="false" ht="59.25" hidden="false" customHeight="true" outlineLevel="0" collapsed="false">
      <c r="A23" s="31" t="n">
        <v>18</v>
      </c>
      <c r="B23" s="32" t="s">
        <v>143</v>
      </c>
      <c r="C23" s="33" t="s">
        <v>144</v>
      </c>
      <c r="D23" s="40" t="s">
        <v>145</v>
      </c>
      <c r="E23" s="41" t="s">
        <v>81</v>
      </c>
      <c r="F23" s="35" t="s">
        <v>146</v>
      </c>
      <c r="G23" s="35" t="s">
        <v>147</v>
      </c>
      <c r="H23" s="35" t="s">
        <v>148</v>
      </c>
      <c r="I23" s="36" t="s">
        <v>149</v>
      </c>
      <c r="J23" s="42" t="s">
        <v>150</v>
      </c>
      <c r="K23" s="39" t="n">
        <v>70</v>
      </c>
      <c r="L23" s="39" t="n">
        <v>70</v>
      </c>
      <c r="M23" s="31" t="n">
        <f aca="false">(K23+L23)/2</f>
        <v>70</v>
      </c>
      <c r="N23" s="43" t="n">
        <f aca="false">K23-L23</f>
        <v>0</v>
      </c>
      <c r="O23" s="31" t="n">
        <f aca="false">RANK(M23,M$6:M$32)</f>
        <v>24</v>
      </c>
      <c r="P23" s="10" t="s">
        <v>151</v>
      </c>
    </row>
    <row r="24" customFormat="false" ht="59.25" hidden="false" customHeight="true" outlineLevel="0" collapsed="false">
      <c r="A24" s="31" t="n">
        <v>19</v>
      </c>
      <c r="B24" s="32" t="s">
        <v>152</v>
      </c>
      <c r="C24" s="33" t="s">
        <v>153</v>
      </c>
      <c r="D24" s="34" t="s">
        <v>154</v>
      </c>
      <c r="E24" s="41" t="s">
        <v>155</v>
      </c>
      <c r="F24" s="35" t="s">
        <v>156</v>
      </c>
      <c r="G24" s="35" t="s">
        <v>155</v>
      </c>
      <c r="H24" s="35" t="s">
        <v>157</v>
      </c>
      <c r="I24" s="36" t="s">
        <v>158</v>
      </c>
      <c r="J24" s="33" t="s">
        <v>159</v>
      </c>
      <c r="K24" s="39" t="n">
        <v>75</v>
      </c>
      <c r="L24" s="39" t="n">
        <v>72</v>
      </c>
      <c r="M24" s="31" t="n">
        <f aca="false">(K24+L24)/2</f>
        <v>73.5</v>
      </c>
      <c r="N24" s="39" t="n">
        <f aca="false">K24-L24</f>
        <v>3</v>
      </c>
      <c r="O24" s="31" t="n">
        <f aca="false">RANK(M24,M$6:M$32)</f>
        <v>21</v>
      </c>
    </row>
    <row r="25" customFormat="false" ht="59.25" hidden="false" customHeight="true" outlineLevel="0" collapsed="false">
      <c r="A25" s="31" t="n">
        <v>20</v>
      </c>
      <c r="B25" s="32" t="s">
        <v>160</v>
      </c>
      <c r="C25" s="33" t="s">
        <v>161</v>
      </c>
      <c r="D25" s="40" t="s">
        <v>162</v>
      </c>
      <c r="E25" s="41" t="s">
        <v>163</v>
      </c>
      <c r="F25" s="35" t="s">
        <v>164</v>
      </c>
      <c r="G25" s="35" t="s">
        <v>163</v>
      </c>
      <c r="H25" s="35" t="s">
        <v>165</v>
      </c>
      <c r="I25" s="36" t="s">
        <v>165</v>
      </c>
      <c r="J25" s="37" t="s">
        <v>166</v>
      </c>
      <c r="K25" s="38" t="n">
        <v>69</v>
      </c>
      <c r="L25" s="38" t="n">
        <v>60</v>
      </c>
      <c r="M25" s="31" t="n">
        <f aca="false">(K25+L25)/2</f>
        <v>64.5</v>
      </c>
      <c r="N25" s="39" t="n">
        <f aca="false">K25-L25</f>
        <v>9</v>
      </c>
      <c r="O25" s="31" t="n">
        <f aca="false">RANK(M25,M$6:M$32)</f>
        <v>27</v>
      </c>
    </row>
    <row r="26" customFormat="false" ht="59.25" hidden="false" customHeight="true" outlineLevel="0" collapsed="false">
      <c r="A26" s="31" t="n">
        <v>21</v>
      </c>
      <c r="B26" s="32" t="s">
        <v>167</v>
      </c>
      <c r="C26" s="33" t="s">
        <v>168</v>
      </c>
      <c r="D26" s="40" t="s">
        <v>169</v>
      </c>
      <c r="E26" s="41" t="s">
        <v>170</v>
      </c>
      <c r="F26" s="35" t="s">
        <v>171</v>
      </c>
      <c r="G26" s="35" t="s">
        <v>172</v>
      </c>
      <c r="H26" s="35" t="s">
        <v>173</v>
      </c>
      <c r="I26" s="36" t="s">
        <v>174</v>
      </c>
      <c r="J26" s="33" t="s">
        <v>175</v>
      </c>
      <c r="K26" s="39" t="n">
        <v>78</v>
      </c>
      <c r="L26" s="39" t="n">
        <v>75</v>
      </c>
      <c r="M26" s="31" t="n">
        <f aca="false">(K26+L26)/2</f>
        <v>76.5</v>
      </c>
      <c r="N26" s="39" t="n">
        <f aca="false">K26-L26</f>
        <v>3</v>
      </c>
      <c r="O26" s="31" t="n">
        <f aca="false">RANK(M26,M$6:M$32)</f>
        <v>19</v>
      </c>
    </row>
    <row r="27" customFormat="false" ht="59.25" hidden="false" customHeight="true" outlineLevel="0" collapsed="false">
      <c r="A27" s="31" t="n">
        <v>22</v>
      </c>
      <c r="B27" s="32" t="s">
        <v>176</v>
      </c>
      <c r="C27" s="33" t="s">
        <v>177</v>
      </c>
      <c r="D27" s="40" t="s">
        <v>178</v>
      </c>
      <c r="E27" s="41" t="s">
        <v>179</v>
      </c>
      <c r="F27" s="35" t="s">
        <v>180</v>
      </c>
      <c r="G27" s="35" t="s">
        <v>181</v>
      </c>
      <c r="H27" s="35" t="s">
        <v>182</v>
      </c>
      <c r="I27" s="36" t="s">
        <v>183</v>
      </c>
      <c r="J27" s="33" t="s">
        <v>184</v>
      </c>
      <c r="K27" s="39" t="n">
        <v>80</v>
      </c>
      <c r="L27" s="39" t="n">
        <v>82</v>
      </c>
      <c r="M27" s="31" t="n">
        <f aca="false">(K27+L27)/2</f>
        <v>81</v>
      </c>
      <c r="N27" s="39" t="n">
        <f aca="false">K27-L27</f>
        <v>-2</v>
      </c>
      <c r="O27" s="31" t="n">
        <f aca="false">RANK(M27,M$6:M$32)</f>
        <v>11</v>
      </c>
    </row>
    <row r="28" customFormat="false" ht="66.75" hidden="false" customHeight="true" outlineLevel="0" collapsed="false">
      <c r="A28" s="31" t="n">
        <v>23</v>
      </c>
      <c r="B28" s="32" t="s">
        <v>185</v>
      </c>
      <c r="C28" s="33" t="s">
        <v>186</v>
      </c>
      <c r="D28" s="40" t="s">
        <v>187</v>
      </c>
      <c r="E28" s="41" t="s">
        <v>188</v>
      </c>
      <c r="F28" s="35" t="s">
        <v>189</v>
      </c>
      <c r="G28" s="35" t="s">
        <v>188</v>
      </c>
      <c r="H28" s="35" t="s">
        <v>190</v>
      </c>
      <c r="I28" s="36" t="s">
        <v>190</v>
      </c>
      <c r="J28" s="37" t="s">
        <v>191</v>
      </c>
      <c r="K28" s="38" t="n">
        <v>83</v>
      </c>
      <c r="L28" s="38" t="n">
        <v>76</v>
      </c>
      <c r="M28" s="31" t="n">
        <f aca="false">(K28+L28)/2</f>
        <v>79.5</v>
      </c>
      <c r="N28" s="39" t="n">
        <f aca="false">K28-L28</f>
        <v>7</v>
      </c>
      <c r="O28" s="31" t="n">
        <f aca="false">RANK(M28,M$6:M$32)</f>
        <v>13</v>
      </c>
    </row>
    <row r="29" customFormat="false" ht="59.25" hidden="false" customHeight="true" outlineLevel="0" collapsed="false">
      <c r="A29" s="31" t="n">
        <v>24</v>
      </c>
      <c r="B29" s="32" t="s">
        <v>192</v>
      </c>
      <c r="C29" s="33" t="s">
        <v>193</v>
      </c>
      <c r="D29" s="34" t="s">
        <v>194</v>
      </c>
      <c r="E29" s="41" t="s">
        <v>195</v>
      </c>
      <c r="F29" s="35" t="s">
        <v>196</v>
      </c>
      <c r="G29" s="35" t="s">
        <v>195</v>
      </c>
      <c r="H29" s="35" t="s">
        <v>197</v>
      </c>
      <c r="I29" s="36" t="s">
        <v>198</v>
      </c>
      <c r="J29" s="37" t="s">
        <v>199</v>
      </c>
      <c r="K29" s="38" t="n">
        <v>72</v>
      </c>
      <c r="L29" s="38" t="n">
        <v>63</v>
      </c>
      <c r="M29" s="31" t="n">
        <f aca="false">(K29+L29)/2</f>
        <v>67.5</v>
      </c>
      <c r="N29" s="39" t="n">
        <f aca="false">K29-L29</f>
        <v>9</v>
      </c>
      <c r="O29" s="31" t="n">
        <f aca="false">RANK(M29,M$6:M$32)</f>
        <v>26</v>
      </c>
    </row>
    <row r="30" customFormat="false" ht="82.5" hidden="false" customHeight="true" outlineLevel="0" collapsed="false">
      <c r="A30" s="31" t="n">
        <v>25</v>
      </c>
      <c r="B30" s="32" t="s">
        <v>200</v>
      </c>
      <c r="C30" s="33" t="s">
        <v>201</v>
      </c>
      <c r="D30" s="40" t="s">
        <v>202</v>
      </c>
      <c r="E30" s="41" t="s">
        <v>203</v>
      </c>
      <c r="F30" s="35" t="s">
        <v>204</v>
      </c>
      <c r="G30" s="35" t="s">
        <v>205</v>
      </c>
      <c r="H30" s="35" t="s">
        <v>206</v>
      </c>
      <c r="I30" s="36" t="s">
        <v>207</v>
      </c>
      <c r="J30" s="33" t="s">
        <v>208</v>
      </c>
      <c r="K30" s="39" t="n">
        <v>66</v>
      </c>
      <c r="L30" s="39" t="n">
        <v>76</v>
      </c>
      <c r="M30" s="31" t="n">
        <f aca="false">(K30+L30)/2</f>
        <v>71</v>
      </c>
      <c r="N30" s="39" t="n">
        <f aca="false">K30-L30</f>
        <v>-10</v>
      </c>
      <c r="O30" s="31" t="n">
        <f aca="false">RANK(M30,M$6:M$32)</f>
        <v>23</v>
      </c>
    </row>
    <row r="31" customFormat="false" ht="78" hidden="false" customHeight="true" outlineLevel="0" collapsed="false">
      <c r="A31" s="31" t="n">
        <v>26</v>
      </c>
      <c r="B31" s="32" t="s">
        <v>209</v>
      </c>
      <c r="C31" s="33" t="s">
        <v>210</v>
      </c>
      <c r="D31" s="40" t="s">
        <v>211</v>
      </c>
      <c r="E31" s="41" t="s">
        <v>212</v>
      </c>
      <c r="F31" s="35" t="s">
        <v>213</v>
      </c>
      <c r="G31" s="35" t="s">
        <v>214</v>
      </c>
      <c r="H31" s="35"/>
      <c r="I31" s="36" t="s">
        <v>215</v>
      </c>
      <c r="J31" s="33" t="s">
        <v>216</v>
      </c>
      <c r="K31" s="38" t="n">
        <v>70</v>
      </c>
      <c r="L31" s="38" t="n">
        <v>70</v>
      </c>
      <c r="M31" s="31" t="n">
        <f aca="false">(K31+L31)/2</f>
        <v>70</v>
      </c>
      <c r="N31" s="39" t="n">
        <f aca="false">K31-L31</f>
        <v>0</v>
      </c>
      <c r="O31" s="31" t="n">
        <f aca="false">RANK(M31,M$6:M$32)</f>
        <v>24</v>
      </c>
      <c r="P31" s="10" t="s">
        <v>217</v>
      </c>
    </row>
    <row r="32" customFormat="false" ht="59.25" hidden="false" customHeight="true" outlineLevel="0" collapsed="false">
      <c r="A32" s="31" t="n">
        <v>27</v>
      </c>
      <c r="B32" s="32" t="s">
        <v>218</v>
      </c>
      <c r="C32" s="33" t="s">
        <v>219</v>
      </c>
      <c r="D32" s="34" t="s">
        <v>220</v>
      </c>
      <c r="E32" s="41" t="s">
        <v>221</v>
      </c>
      <c r="F32" s="35" t="s">
        <v>222</v>
      </c>
      <c r="G32" s="35" t="s">
        <v>223</v>
      </c>
      <c r="H32" s="35"/>
      <c r="I32" s="36" t="s">
        <v>224</v>
      </c>
      <c r="J32" s="33" t="s">
        <v>225</v>
      </c>
      <c r="K32" s="39" t="n">
        <v>80</v>
      </c>
      <c r="L32" s="39" t="n">
        <v>75</v>
      </c>
      <c r="M32" s="31" t="n">
        <f aca="false">(K32+L32)/2</f>
        <v>77.5</v>
      </c>
      <c r="N32" s="39" t="n">
        <f aca="false">K32-L32</f>
        <v>5</v>
      </c>
      <c r="O32" s="31" t="n">
        <f aca="false">RANK(M32,M$6:M$32)</f>
        <v>18</v>
      </c>
    </row>
    <row r="33" s="47" customFormat="true" ht="59.25" hidden="false" customHeight="true" outlineLevel="0" collapsed="false">
      <c r="A33" s="44" t="s">
        <v>226</v>
      </c>
      <c r="B33" s="44"/>
      <c r="C33" s="44"/>
      <c r="D33" s="44"/>
      <c r="E33" s="44"/>
      <c r="F33" s="44"/>
      <c r="G33" s="45" t="s">
        <v>227</v>
      </c>
      <c r="H33" s="45"/>
      <c r="I33" s="45"/>
      <c r="J33" s="45"/>
      <c r="K33" s="45"/>
      <c r="L33" s="45"/>
      <c r="M33" s="45"/>
      <c r="N33" s="45"/>
      <c r="O33" s="45"/>
      <c r="P33" s="46"/>
    </row>
  </sheetData>
  <mergeCells count="14">
    <mergeCell ref="A3:O3"/>
    <mergeCell ref="A4:A5"/>
    <mergeCell ref="B4:B5"/>
    <mergeCell ref="C4:C5"/>
    <mergeCell ref="D4:D5"/>
    <mergeCell ref="I4:I5"/>
    <mergeCell ref="J4:J5"/>
    <mergeCell ref="K4:L4"/>
    <mergeCell ref="M4:M5"/>
    <mergeCell ref="N4:N5"/>
    <mergeCell ref="O4:O5"/>
    <mergeCell ref="P4:P5"/>
    <mergeCell ref="A33:F33"/>
    <mergeCell ref="G33:O33"/>
  </mergeCells>
  <printOptions headings="false" gridLines="false" gridLinesSet="true" horizontalCentered="false" verticalCentered="false"/>
  <pageMargins left="0.45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Q33"/>
    </sheetView>
  </sheetViews>
  <sheetFormatPr defaultColWidth="9.1015625" defaultRowHeight="59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48" width="14.33"/>
    <col collapsed="false" customWidth="true" hidden="false" outlineLevel="0" max="3" min="3" style="2" width="33.87"/>
    <col collapsed="false" customWidth="true" hidden="false" outlineLevel="0" max="4" min="4" style="3" width="30.32"/>
    <col collapsed="false" customWidth="true" hidden="false" outlineLevel="0" max="5" min="5" style="4" width="8.87"/>
    <col collapsed="false" customWidth="true" hidden="false" outlineLevel="0" max="6" min="6" style="49" width="26.1"/>
    <col collapsed="false" customWidth="true" hidden="true" outlineLevel="0" max="7" min="7" style="5" width="17.88"/>
    <col collapsed="false" customWidth="true" hidden="true" outlineLevel="0" max="8" min="8" style="5" width="17.32"/>
    <col collapsed="false" customWidth="true" hidden="true" outlineLevel="0" max="9" min="9" style="5" width="20.43"/>
    <col collapsed="false" customWidth="true" hidden="true" outlineLevel="0" max="10" min="10" style="6" width="34.99"/>
    <col collapsed="false" customWidth="true" hidden="true" outlineLevel="0" max="11" min="11" style="3" width="13.87"/>
    <col collapsed="false" customWidth="true" hidden="true" outlineLevel="0" max="13" min="12" style="7" width="8.33"/>
    <col collapsed="false" customWidth="true" hidden="true" outlineLevel="0" max="14" min="14" style="8" width="6.55"/>
    <col collapsed="false" customWidth="true" hidden="true" outlineLevel="0" max="15" min="15" style="9" width="8.1"/>
    <col collapsed="false" customWidth="true" hidden="true" outlineLevel="0" max="16" min="16" style="1" width="6.55"/>
    <col collapsed="false" customWidth="true" hidden="false" outlineLevel="0" max="17" min="17" style="50" width="14.99"/>
    <col collapsed="false" customWidth="true" hidden="false" outlineLevel="0" max="18" min="18" style="50" width="25.99"/>
    <col collapsed="false" customWidth="true" hidden="true" outlineLevel="0" max="19" min="19" style="10" width="4.1"/>
    <col collapsed="false" customWidth="true" hidden="false" outlineLevel="0" max="20" min="20" style="5" width="11.55"/>
    <col collapsed="false" customWidth="false" hidden="false" outlineLevel="0" max="257" min="21" style="5" width="9.1"/>
  </cols>
  <sheetData>
    <row r="1" s="53" customFormat="true" ht="45.75" hidden="false" customHeight="true" outlineLevel="0" collapsed="false">
      <c r="A1" s="51" t="s">
        <v>2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</row>
    <row r="2" s="53" customFormat="true" ht="27" hidden="false" customHeight="true" outlineLevel="0" collapsed="false">
      <c r="A2" s="54" t="s">
        <v>229</v>
      </c>
      <c r="B2" s="55"/>
      <c r="C2" s="56"/>
      <c r="E2" s="57"/>
      <c r="F2" s="58"/>
      <c r="H2" s="59"/>
      <c r="K2" s="60"/>
      <c r="L2" s="61"/>
      <c r="M2" s="61"/>
      <c r="N2" s="61"/>
      <c r="O2" s="61"/>
      <c r="P2" s="62"/>
      <c r="Q2" s="63"/>
      <c r="R2" s="63"/>
    </row>
    <row r="3" s="28" customFormat="true" ht="32.25" hidden="false" customHeight="true" outlineLevel="0" collapsed="false">
      <c r="A3" s="21" t="s">
        <v>3</v>
      </c>
      <c r="B3" s="26" t="s">
        <v>230</v>
      </c>
      <c r="C3" s="21" t="s">
        <v>4</v>
      </c>
      <c r="D3" s="21" t="s">
        <v>5</v>
      </c>
      <c r="E3" s="21" t="s">
        <v>6</v>
      </c>
      <c r="F3" s="26" t="s">
        <v>7</v>
      </c>
      <c r="G3" s="23" t="s">
        <v>8</v>
      </c>
      <c r="H3" s="23" t="s">
        <v>9</v>
      </c>
      <c r="I3" s="23" t="s">
        <v>10</v>
      </c>
      <c r="J3" s="24" t="s">
        <v>11</v>
      </c>
      <c r="K3" s="21" t="s">
        <v>12</v>
      </c>
      <c r="L3" s="25" t="s">
        <v>12</v>
      </c>
      <c r="M3" s="25"/>
      <c r="N3" s="26" t="s">
        <v>13</v>
      </c>
      <c r="O3" s="27" t="s">
        <v>14</v>
      </c>
      <c r="P3" s="26" t="s">
        <v>15</v>
      </c>
      <c r="Q3" s="64" t="s">
        <v>231</v>
      </c>
      <c r="R3" s="26" t="s">
        <v>16</v>
      </c>
      <c r="S3" s="26" t="s">
        <v>16</v>
      </c>
      <c r="T3" s="65" t="s">
        <v>232</v>
      </c>
    </row>
    <row r="4" s="28" customFormat="true" ht="16.5" hidden="false" customHeight="true" outlineLevel="0" collapsed="false">
      <c r="A4" s="21"/>
      <c r="B4" s="26"/>
      <c r="C4" s="21"/>
      <c r="D4" s="21"/>
      <c r="E4" s="21"/>
      <c r="F4" s="26"/>
      <c r="G4" s="26"/>
      <c r="H4" s="26"/>
      <c r="I4" s="26"/>
      <c r="J4" s="24"/>
      <c r="K4" s="21"/>
      <c r="L4" s="29" t="s">
        <v>17</v>
      </c>
      <c r="M4" s="30" t="s">
        <v>18</v>
      </c>
      <c r="N4" s="26"/>
      <c r="O4" s="27"/>
      <c r="P4" s="26"/>
      <c r="Q4" s="64"/>
      <c r="R4" s="26"/>
      <c r="S4" s="26"/>
      <c r="T4" s="65"/>
    </row>
    <row r="5" customFormat="false" ht="54.75" hidden="false" customHeight="true" outlineLevel="0" collapsed="false">
      <c r="A5" s="31" t="n">
        <v>1</v>
      </c>
      <c r="B5" s="26" t="s">
        <v>233</v>
      </c>
      <c r="C5" s="32" t="s">
        <v>128</v>
      </c>
      <c r="D5" s="33" t="s">
        <v>234</v>
      </c>
      <c r="E5" s="34" t="s">
        <v>130</v>
      </c>
      <c r="F5" s="33" t="s">
        <v>131</v>
      </c>
      <c r="G5" s="35" t="s">
        <v>131</v>
      </c>
      <c r="H5" s="35" t="s">
        <v>132</v>
      </c>
      <c r="I5" s="35" t="s">
        <v>133</v>
      </c>
      <c r="J5" s="36" t="s">
        <v>133</v>
      </c>
      <c r="K5" s="33" t="s">
        <v>134</v>
      </c>
      <c r="L5" s="39" t="n">
        <v>75</v>
      </c>
      <c r="M5" s="39" t="n">
        <v>83</v>
      </c>
      <c r="N5" s="31" t="n">
        <f aca="false">(L5+M5)/2</f>
        <v>79</v>
      </c>
      <c r="O5" s="39" t="n">
        <f aca="false">L5-M5</f>
        <v>-8</v>
      </c>
      <c r="P5" s="31" t="n">
        <f aca="false">RANK(N5,N$8:N$31)</f>
        <v>14</v>
      </c>
      <c r="Q5" s="66" t="s">
        <v>235</v>
      </c>
      <c r="R5" s="66"/>
      <c r="S5" s="67" t="s">
        <v>135</v>
      </c>
    </row>
    <row r="6" customFormat="false" ht="63" hidden="false" customHeight="true" outlineLevel="0" collapsed="false">
      <c r="A6" s="31" t="n">
        <v>2</v>
      </c>
      <c r="B6" s="26"/>
      <c r="C6" s="32" t="s">
        <v>136</v>
      </c>
      <c r="D6" s="33" t="s">
        <v>236</v>
      </c>
      <c r="E6" s="40" t="s">
        <v>138</v>
      </c>
      <c r="F6" s="33" t="s">
        <v>139</v>
      </c>
      <c r="G6" s="35" t="s">
        <v>139</v>
      </c>
      <c r="H6" s="35" t="s">
        <v>140</v>
      </c>
      <c r="I6" s="35" t="s">
        <v>141</v>
      </c>
      <c r="J6" s="36" t="s">
        <v>141</v>
      </c>
      <c r="K6" s="33" t="s">
        <v>142</v>
      </c>
      <c r="L6" s="39" t="n">
        <v>83</v>
      </c>
      <c r="M6" s="39" t="n">
        <v>82</v>
      </c>
      <c r="N6" s="31" t="n">
        <f aca="false">(L6+M6)/2</f>
        <v>82.5</v>
      </c>
      <c r="O6" s="39" t="n">
        <f aca="false">L6-M6</f>
        <v>1</v>
      </c>
      <c r="P6" s="31" t="n">
        <f aca="false">RANK(N6,N$8:N$31)</f>
        <v>6</v>
      </c>
      <c r="Q6" s="66" t="s">
        <v>235</v>
      </c>
      <c r="R6" s="66"/>
      <c r="S6" s="35"/>
    </row>
    <row r="7" customFormat="false" ht="52.5" hidden="false" customHeight="true" outlineLevel="0" collapsed="false">
      <c r="A7" s="31" t="n">
        <v>3</v>
      </c>
      <c r="B7" s="26"/>
      <c r="C7" s="68" t="s">
        <v>237</v>
      </c>
      <c r="D7" s="33" t="s">
        <v>238</v>
      </c>
      <c r="E7" s="40" t="s">
        <v>145</v>
      </c>
      <c r="F7" s="33" t="s">
        <v>146</v>
      </c>
      <c r="G7" s="35" t="s">
        <v>146</v>
      </c>
      <c r="H7" s="35" t="s">
        <v>147</v>
      </c>
      <c r="I7" s="35" t="s">
        <v>148</v>
      </c>
      <c r="J7" s="36" t="s">
        <v>149</v>
      </c>
      <c r="K7" s="42" t="s">
        <v>150</v>
      </c>
      <c r="L7" s="39" t="n">
        <v>70</v>
      </c>
      <c r="M7" s="39" t="n">
        <v>70</v>
      </c>
      <c r="N7" s="31" t="n">
        <f aca="false">(L7+M7)/2</f>
        <v>70</v>
      </c>
      <c r="O7" s="43" t="n">
        <f aca="false">L7-M7</f>
        <v>0</v>
      </c>
      <c r="P7" s="31" t="n">
        <f aca="false">RANK(N7,N$8:N$31)</f>
        <v>22</v>
      </c>
      <c r="Q7" s="66" t="s">
        <v>235</v>
      </c>
      <c r="R7" s="66"/>
      <c r="S7" s="67" t="s">
        <v>151</v>
      </c>
    </row>
    <row r="8" customFormat="false" ht="59.25" hidden="false" customHeight="true" outlineLevel="0" collapsed="false">
      <c r="A8" s="31" t="n">
        <v>4</v>
      </c>
      <c r="B8" s="26" t="s">
        <v>239</v>
      </c>
      <c r="C8" s="32" t="s">
        <v>240</v>
      </c>
      <c r="D8" s="33" t="s">
        <v>241</v>
      </c>
      <c r="E8" s="34" t="s">
        <v>21</v>
      </c>
      <c r="F8" s="33" t="s">
        <v>22</v>
      </c>
      <c r="G8" s="35" t="s">
        <v>22</v>
      </c>
      <c r="H8" s="35" t="s">
        <v>23</v>
      </c>
      <c r="I8" s="35" t="s">
        <v>24</v>
      </c>
      <c r="J8" s="36" t="s">
        <v>25</v>
      </c>
      <c r="K8" s="37" t="s">
        <v>26</v>
      </c>
      <c r="L8" s="38" t="n">
        <v>83</v>
      </c>
      <c r="M8" s="38" t="n">
        <v>80</v>
      </c>
      <c r="N8" s="31" t="n">
        <f aca="false">(L8+M8)/2</f>
        <v>81.5</v>
      </c>
      <c r="O8" s="39" t="n">
        <f aca="false">L8-M8</f>
        <v>3</v>
      </c>
      <c r="P8" s="31" t="n">
        <f aca="false">RANK(N8,N$8:N$31)</f>
        <v>9</v>
      </c>
      <c r="Q8" s="66" t="s">
        <v>235</v>
      </c>
      <c r="R8" s="66"/>
      <c r="S8" s="35"/>
      <c r="T8" s="5" t="s">
        <v>242</v>
      </c>
    </row>
    <row r="9" customFormat="false" ht="59.25" hidden="false" customHeight="true" outlineLevel="0" collapsed="false">
      <c r="A9" s="31" t="n">
        <v>5</v>
      </c>
      <c r="B9" s="26"/>
      <c r="C9" s="32" t="s">
        <v>243</v>
      </c>
      <c r="D9" s="33" t="s">
        <v>244</v>
      </c>
      <c r="E9" s="40" t="s">
        <v>29</v>
      </c>
      <c r="F9" s="33" t="s">
        <v>30</v>
      </c>
      <c r="G9" s="35" t="s">
        <v>30</v>
      </c>
      <c r="H9" s="35" t="s">
        <v>31</v>
      </c>
      <c r="I9" s="35" t="s">
        <v>32</v>
      </c>
      <c r="J9" s="36" t="s">
        <v>33</v>
      </c>
      <c r="K9" s="33" t="s">
        <v>34</v>
      </c>
      <c r="L9" s="39" t="n">
        <v>85</v>
      </c>
      <c r="M9" s="39" t="n">
        <v>82</v>
      </c>
      <c r="N9" s="31" t="n">
        <f aca="false">(L9+M9)/2</f>
        <v>83.5</v>
      </c>
      <c r="O9" s="39" t="n">
        <f aca="false">L9-M9</f>
        <v>3</v>
      </c>
      <c r="P9" s="31" t="n">
        <f aca="false">RANK(N9,N$8:N$31)</f>
        <v>3</v>
      </c>
      <c r="Q9" s="66" t="s">
        <v>245</v>
      </c>
      <c r="R9" s="66"/>
      <c r="S9" s="35"/>
    </row>
    <row r="10" customFormat="false" ht="64.5" hidden="false" customHeight="true" outlineLevel="0" collapsed="false">
      <c r="A10" s="31" t="n">
        <v>6</v>
      </c>
      <c r="B10" s="26" t="s">
        <v>246</v>
      </c>
      <c r="C10" s="32" t="s">
        <v>70</v>
      </c>
      <c r="D10" s="33" t="s">
        <v>247</v>
      </c>
      <c r="E10" s="34" t="s">
        <v>72</v>
      </c>
      <c r="F10" s="33" t="s">
        <v>73</v>
      </c>
      <c r="G10" s="35" t="s">
        <v>73</v>
      </c>
      <c r="H10" s="35" t="s">
        <v>74</v>
      </c>
      <c r="I10" s="35" t="s">
        <v>75</v>
      </c>
      <c r="J10" s="36" t="s">
        <v>76</v>
      </c>
      <c r="K10" s="33" t="s">
        <v>64</v>
      </c>
      <c r="L10" s="39" t="n">
        <v>85</v>
      </c>
      <c r="M10" s="39" t="n">
        <v>80</v>
      </c>
      <c r="N10" s="31" t="n">
        <f aca="false">(L10+M10)/2</f>
        <v>82.5</v>
      </c>
      <c r="O10" s="39" t="n">
        <f aca="false">L10-M10</f>
        <v>5</v>
      </c>
      <c r="P10" s="31" t="n">
        <f aca="false">RANK(N10,N$8:N$31)</f>
        <v>6</v>
      </c>
      <c r="Q10" s="66" t="s">
        <v>235</v>
      </c>
      <c r="R10" s="66"/>
      <c r="S10" s="35"/>
    </row>
    <row r="11" customFormat="false" ht="70.5" hidden="false" customHeight="true" outlineLevel="0" collapsed="false">
      <c r="A11" s="31" t="n">
        <v>7</v>
      </c>
      <c r="B11" s="26"/>
      <c r="C11" s="32" t="s">
        <v>248</v>
      </c>
      <c r="D11" s="33" t="s">
        <v>249</v>
      </c>
      <c r="E11" s="40" t="s">
        <v>79</v>
      </c>
      <c r="F11" s="33" t="s">
        <v>80</v>
      </c>
      <c r="G11" s="35" t="s">
        <v>80</v>
      </c>
      <c r="H11" s="35" t="s">
        <v>81</v>
      </c>
      <c r="I11" s="35" t="s">
        <v>75</v>
      </c>
      <c r="J11" s="36" t="s">
        <v>82</v>
      </c>
      <c r="K11" s="33" t="s">
        <v>83</v>
      </c>
      <c r="L11" s="39" t="n">
        <v>87</v>
      </c>
      <c r="M11" s="39" t="n">
        <v>80</v>
      </c>
      <c r="N11" s="31" t="n">
        <f aca="false">(L11+M11)/2</f>
        <v>83.5</v>
      </c>
      <c r="O11" s="39" t="n">
        <f aca="false">L11-M11</f>
        <v>7</v>
      </c>
      <c r="P11" s="31" t="n">
        <f aca="false">RANK(N11,N$8:N$31)</f>
        <v>3</v>
      </c>
      <c r="Q11" s="66" t="s">
        <v>245</v>
      </c>
      <c r="R11" s="66"/>
      <c r="S11" s="35"/>
    </row>
    <row r="12" customFormat="false" ht="66.75" hidden="false" customHeight="true" outlineLevel="0" collapsed="false">
      <c r="A12" s="31" t="n">
        <v>8</v>
      </c>
      <c r="B12" s="26" t="s">
        <v>250</v>
      </c>
      <c r="C12" s="32" t="s">
        <v>185</v>
      </c>
      <c r="D12" s="33" t="s">
        <v>251</v>
      </c>
      <c r="E12" s="40" t="s">
        <v>187</v>
      </c>
      <c r="F12" s="33" t="s">
        <v>188</v>
      </c>
      <c r="G12" s="35" t="s">
        <v>189</v>
      </c>
      <c r="H12" s="35" t="s">
        <v>188</v>
      </c>
      <c r="I12" s="35" t="s">
        <v>190</v>
      </c>
      <c r="J12" s="36" t="s">
        <v>190</v>
      </c>
      <c r="K12" s="37" t="s">
        <v>191</v>
      </c>
      <c r="L12" s="38" t="n">
        <v>83</v>
      </c>
      <c r="M12" s="38" t="n">
        <v>76</v>
      </c>
      <c r="N12" s="31" t="n">
        <f aca="false">(L12+M12)/2</f>
        <v>79.5</v>
      </c>
      <c r="O12" s="39" t="n">
        <f aca="false">L12-M12</f>
        <v>7</v>
      </c>
      <c r="P12" s="31" t="n">
        <f aca="false">RANK(N12,N$8:N$31)</f>
        <v>12</v>
      </c>
      <c r="Q12" s="66" t="s">
        <v>235</v>
      </c>
      <c r="R12" s="66"/>
      <c r="S12" s="35"/>
    </row>
    <row r="13" customFormat="false" ht="59.25" hidden="false" customHeight="true" outlineLevel="0" collapsed="false">
      <c r="A13" s="31" t="n">
        <v>9</v>
      </c>
      <c r="B13" s="26"/>
      <c r="C13" s="32" t="s">
        <v>192</v>
      </c>
      <c r="D13" s="36" t="s">
        <v>252</v>
      </c>
      <c r="E13" s="34" t="s">
        <v>253</v>
      </c>
      <c r="F13" s="33" t="s">
        <v>195</v>
      </c>
      <c r="G13" s="35" t="s">
        <v>196</v>
      </c>
      <c r="H13" s="35" t="s">
        <v>195</v>
      </c>
      <c r="I13" s="35" t="s">
        <v>197</v>
      </c>
      <c r="J13" s="36" t="s">
        <v>198</v>
      </c>
      <c r="K13" s="37" t="s">
        <v>199</v>
      </c>
      <c r="L13" s="38" t="n">
        <v>72</v>
      </c>
      <c r="M13" s="38" t="n">
        <v>63</v>
      </c>
      <c r="N13" s="31" t="n">
        <f aca="false">(L13+M13)/2</f>
        <v>67.5</v>
      </c>
      <c r="O13" s="39" t="n">
        <f aca="false">L13-M13</f>
        <v>9</v>
      </c>
      <c r="P13" s="31" t="n">
        <f aca="false">RANK(N13,N$8:N$31)</f>
        <v>23</v>
      </c>
      <c r="Q13" s="66" t="s">
        <v>235</v>
      </c>
      <c r="R13" s="33" t="s">
        <v>254</v>
      </c>
      <c r="S13" s="35"/>
      <c r="T13" s="5" t="s">
        <v>255</v>
      </c>
    </row>
    <row r="14" customFormat="false" ht="82.5" hidden="false" customHeight="true" outlineLevel="0" collapsed="false">
      <c r="A14" s="31" t="n">
        <v>10</v>
      </c>
      <c r="B14" s="26" t="s">
        <v>256</v>
      </c>
      <c r="C14" s="32" t="s">
        <v>200</v>
      </c>
      <c r="D14" s="69" t="s">
        <v>257</v>
      </c>
      <c r="E14" s="34" t="s">
        <v>258</v>
      </c>
      <c r="F14" s="33" t="s">
        <v>203</v>
      </c>
      <c r="G14" s="35" t="s">
        <v>204</v>
      </c>
      <c r="H14" s="35" t="s">
        <v>205</v>
      </c>
      <c r="I14" s="35" t="s">
        <v>206</v>
      </c>
      <c r="J14" s="36" t="s">
        <v>207</v>
      </c>
      <c r="K14" s="33" t="s">
        <v>208</v>
      </c>
      <c r="L14" s="39" t="n">
        <v>66</v>
      </c>
      <c r="M14" s="39" t="n">
        <v>76</v>
      </c>
      <c r="N14" s="31" t="n">
        <f aca="false">(L14+M14)/2</f>
        <v>71</v>
      </c>
      <c r="O14" s="39" t="n">
        <f aca="false">L14-M14</f>
        <v>-10</v>
      </c>
      <c r="P14" s="31" t="n">
        <f aca="false">RANK(N14,N$8:N$31)</f>
        <v>21</v>
      </c>
      <c r="Q14" s="66" t="s">
        <v>235</v>
      </c>
      <c r="R14" s="33" t="s">
        <v>259</v>
      </c>
      <c r="S14" s="35"/>
      <c r="T14" s="5" t="s">
        <v>255</v>
      </c>
    </row>
    <row r="15" customFormat="false" ht="59.25" hidden="false" customHeight="true" outlineLevel="0" collapsed="false">
      <c r="A15" s="31" t="n">
        <v>11</v>
      </c>
      <c r="B15" s="26" t="s">
        <v>260</v>
      </c>
      <c r="C15" s="32" t="s">
        <v>84</v>
      </c>
      <c r="D15" s="33" t="s">
        <v>261</v>
      </c>
      <c r="E15" s="40" t="s">
        <v>86</v>
      </c>
      <c r="F15" s="33" t="s">
        <v>87</v>
      </c>
      <c r="G15" s="35" t="s">
        <v>88</v>
      </c>
      <c r="H15" s="35" t="s">
        <v>87</v>
      </c>
      <c r="I15" s="35" t="s">
        <v>89</v>
      </c>
      <c r="J15" s="36" t="s">
        <v>82</v>
      </c>
      <c r="K15" s="33" t="s">
        <v>90</v>
      </c>
      <c r="L15" s="39" t="n">
        <v>80</v>
      </c>
      <c r="M15" s="39" t="n">
        <v>77</v>
      </c>
      <c r="N15" s="31" t="n">
        <f aca="false">(L15+M15)/2</f>
        <v>78.5</v>
      </c>
      <c r="O15" s="39" t="n">
        <f aca="false">L15-M15</f>
        <v>3</v>
      </c>
      <c r="P15" s="31" t="n">
        <f aca="false">RANK(N15,N$8:N$31)</f>
        <v>15</v>
      </c>
      <c r="Q15" s="66" t="s">
        <v>235</v>
      </c>
      <c r="R15" s="66"/>
      <c r="S15" s="35"/>
    </row>
    <row r="16" customFormat="false" ht="59.25" hidden="false" customHeight="true" outlineLevel="0" collapsed="false">
      <c r="A16" s="31" t="n">
        <v>12</v>
      </c>
      <c r="B16" s="26"/>
      <c r="C16" s="32" t="s">
        <v>91</v>
      </c>
      <c r="D16" s="33" t="s">
        <v>262</v>
      </c>
      <c r="E16" s="34" t="s">
        <v>93</v>
      </c>
      <c r="F16" s="33" t="s">
        <v>94</v>
      </c>
      <c r="G16" s="35" t="s">
        <v>95</v>
      </c>
      <c r="H16" s="35" t="s">
        <v>96</v>
      </c>
      <c r="I16" s="35" t="s">
        <v>97</v>
      </c>
      <c r="J16" s="36" t="s">
        <v>82</v>
      </c>
      <c r="K16" s="33" t="s">
        <v>98</v>
      </c>
      <c r="L16" s="39" t="n">
        <v>84</v>
      </c>
      <c r="M16" s="39" t="n">
        <v>75</v>
      </c>
      <c r="N16" s="31" t="n">
        <f aca="false">(L16+M16)/2</f>
        <v>79.5</v>
      </c>
      <c r="O16" s="39" t="n">
        <f aca="false">L16-M16</f>
        <v>9</v>
      </c>
      <c r="P16" s="31" t="n">
        <f aca="false">RANK(N16,N$8:N$31)</f>
        <v>12</v>
      </c>
      <c r="Q16" s="66" t="s">
        <v>235</v>
      </c>
      <c r="R16" s="66"/>
      <c r="S16" s="35"/>
    </row>
    <row r="17" customFormat="false" ht="68.25" hidden="false" customHeight="true" outlineLevel="0" collapsed="false">
      <c r="A17" s="31" t="n">
        <v>13</v>
      </c>
      <c r="B17" s="26"/>
      <c r="C17" s="32" t="s">
        <v>99</v>
      </c>
      <c r="D17" s="33" t="s">
        <v>263</v>
      </c>
      <c r="E17" s="34" t="s">
        <v>101</v>
      </c>
      <c r="F17" s="33" t="s">
        <v>102</v>
      </c>
      <c r="G17" s="35" t="s">
        <v>103</v>
      </c>
      <c r="H17" s="35" t="s">
        <v>102</v>
      </c>
      <c r="I17" s="35" t="s">
        <v>104</v>
      </c>
      <c r="J17" s="36" t="s">
        <v>82</v>
      </c>
      <c r="K17" s="33" t="s">
        <v>105</v>
      </c>
      <c r="L17" s="39" t="n">
        <v>83</v>
      </c>
      <c r="M17" s="39" t="n">
        <v>75</v>
      </c>
      <c r="N17" s="31" t="n">
        <f aca="false">(L17+M17)/2</f>
        <v>79</v>
      </c>
      <c r="O17" s="39" t="n">
        <f aca="false">L17-M17</f>
        <v>8</v>
      </c>
      <c r="P17" s="31" t="n">
        <f aca="false">RANK(N17,N$8:N$31)</f>
        <v>14</v>
      </c>
      <c r="Q17" s="66" t="s">
        <v>235</v>
      </c>
      <c r="R17" s="66"/>
      <c r="S17" s="35"/>
    </row>
    <row r="18" customFormat="false" ht="59.25" hidden="false" customHeight="true" outlineLevel="0" collapsed="false">
      <c r="A18" s="31" t="n">
        <v>14</v>
      </c>
      <c r="B18" s="26"/>
      <c r="C18" s="32" t="s">
        <v>106</v>
      </c>
      <c r="D18" s="33" t="s">
        <v>264</v>
      </c>
      <c r="E18" s="40" t="s">
        <v>108</v>
      </c>
      <c r="F18" s="33" t="s">
        <v>109</v>
      </c>
      <c r="G18" s="35" t="s">
        <v>102</v>
      </c>
      <c r="H18" s="35" t="s">
        <v>109</v>
      </c>
      <c r="I18" s="35" t="s">
        <v>104</v>
      </c>
      <c r="J18" s="36" t="s">
        <v>104</v>
      </c>
      <c r="K18" s="37" t="s">
        <v>110</v>
      </c>
      <c r="L18" s="38" t="n">
        <v>79</v>
      </c>
      <c r="M18" s="38" t="n">
        <v>88</v>
      </c>
      <c r="N18" s="31" t="n">
        <f aca="false">(L18+M18)/2</f>
        <v>83.5</v>
      </c>
      <c r="O18" s="39" t="n">
        <f aca="false">L18-M18</f>
        <v>-9</v>
      </c>
      <c r="P18" s="31" t="n">
        <f aca="false">RANK(N18,N$8:N$31)</f>
        <v>3</v>
      </c>
      <c r="Q18" s="66" t="s">
        <v>245</v>
      </c>
      <c r="R18" s="66"/>
      <c r="S18" s="67" t="s">
        <v>111</v>
      </c>
    </row>
    <row r="19" customFormat="false" ht="59.25" hidden="false" customHeight="true" outlineLevel="0" collapsed="false">
      <c r="A19" s="31" t="n">
        <v>15</v>
      </c>
      <c r="B19" s="26" t="s">
        <v>265</v>
      </c>
      <c r="C19" s="32" t="s">
        <v>152</v>
      </c>
      <c r="D19" s="69" t="s">
        <v>266</v>
      </c>
      <c r="E19" s="34" t="s">
        <v>267</v>
      </c>
      <c r="F19" s="33" t="s">
        <v>155</v>
      </c>
      <c r="G19" s="35" t="s">
        <v>156</v>
      </c>
      <c r="H19" s="35" t="s">
        <v>155</v>
      </c>
      <c r="I19" s="35" t="s">
        <v>157</v>
      </c>
      <c r="J19" s="36" t="s">
        <v>158</v>
      </c>
      <c r="K19" s="33" t="s">
        <v>159</v>
      </c>
      <c r="L19" s="39" t="n">
        <v>75</v>
      </c>
      <c r="M19" s="39" t="n">
        <v>72</v>
      </c>
      <c r="N19" s="31" t="n">
        <f aca="false">(L19+M19)/2</f>
        <v>73.5</v>
      </c>
      <c r="O19" s="39" t="n">
        <f aca="false">L19-M19</f>
        <v>3</v>
      </c>
      <c r="P19" s="31" t="n">
        <f aca="false">RANK(N19,N$8:N$31)</f>
        <v>19</v>
      </c>
      <c r="Q19" s="66" t="s">
        <v>235</v>
      </c>
      <c r="R19" s="66"/>
      <c r="S19" s="35"/>
      <c r="T19" s="5" t="s">
        <v>255</v>
      </c>
    </row>
    <row r="20" customFormat="false" ht="59.25" hidden="false" customHeight="true" outlineLevel="0" collapsed="false">
      <c r="A20" s="31" t="n">
        <v>16</v>
      </c>
      <c r="B20" s="26"/>
      <c r="C20" s="32" t="s">
        <v>160</v>
      </c>
      <c r="D20" s="33" t="s">
        <v>268</v>
      </c>
      <c r="E20" s="40" t="s">
        <v>162</v>
      </c>
      <c r="F20" s="33" t="s">
        <v>163</v>
      </c>
      <c r="G20" s="35" t="s">
        <v>164</v>
      </c>
      <c r="H20" s="35" t="s">
        <v>163</v>
      </c>
      <c r="I20" s="35" t="s">
        <v>165</v>
      </c>
      <c r="J20" s="36" t="s">
        <v>165</v>
      </c>
      <c r="K20" s="37" t="s">
        <v>166</v>
      </c>
      <c r="L20" s="38" t="n">
        <v>69</v>
      </c>
      <c r="M20" s="38" t="n">
        <v>60</v>
      </c>
      <c r="N20" s="31" t="n">
        <f aca="false">(L20+M20)/2</f>
        <v>64.5</v>
      </c>
      <c r="O20" s="39" t="n">
        <f aca="false">L20-M20</f>
        <v>9</v>
      </c>
      <c r="P20" s="31" t="n">
        <f aca="false">RANK(N20,N$8:N$31)</f>
        <v>24</v>
      </c>
      <c r="Q20" s="66" t="s">
        <v>235</v>
      </c>
      <c r="R20" s="66"/>
      <c r="S20" s="35"/>
    </row>
    <row r="21" customFormat="false" ht="70.5" hidden="false" customHeight="true" outlineLevel="0" collapsed="false">
      <c r="A21" s="31" t="n">
        <v>17</v>
      </c>
      <c r="B21" s="26" t="s">
        <v>269</v>
      </c>
      <c r="C21" s="32" t="s">
        <v>167</v>
      </c>
      <c r="D21" s="33" t="s">
        <v>270</v>
      </c>
      <c r="E21" s="40" t="s">
        <v>169</v>
      </c>
      <c r="F21" s="33" t="s">
        <v>170</v>
      </c>
      <c r="G21" s="35" t="s">
        <v>171</v>
      </c>
      <c r="H21" s="35" t="s">
        <v>172</v>
      </c>
      <c r="I21" s="35" t="s">
        <v>173</v>
      </c>
      <c r="J21" s="36" t="s">
        <v>174</v>
      </c>
      <c r="K21" s="33" t="s">
        <v>175</v>
      </c>
      <c r="L21" s="39" t="n">
        <v>78</v>
      </c>
      <c r="M21" s="39" t="n">
        <v>75</v>
      </c>
      <c r="N21" s="31" t="n">
        <f aca="false">(L21+M21)/2</f>
        <v>76.5</v>
      </c>
      <c r="O21" s="39" t="n">
        <f aca="false">L21-M21</f>
        <v>3</v>
      </c>
      <c r="P21" s="31" t="n">
        <f aca="false">RANK(N21,N$8:N$31)</f>
        <v>17</v>
      </c>
      <c r="Q21" s="66" t="s">
        <v>235</v>
      </c>
      <c r="R21" s="66"/>
      <c r="S21" s="35"/>
    </row>
    <row r="22" customFormat="false" ht="70.5" hidden="false" customHeight="true" outlineLevel="0" collapsed="false">
      <c r="A22" s="31" t="n">
        <v>18</v>
      </c>
      <c r="B22" s="26"/>
      <c r="C22" s="32" t="s">
        <v>176</v>
      </c>
      <c r="D22" s="33" t="s">
        <v>271</v>
      </c>
      <c r="E22" s="40" t="s">
        <v>178</v>
      </c>
      <c r="F22" s="33" t="s">
        <v>179</v>
      </c>
      <c r="G22" s="35" t="s">
        <v>180</v>
      </c>
      <c r="H22" s="35" t="s">
        <v>181</v>
      </c>
      <c r="I22" s="35" t="s">
        <v>182</v>
      </c>
      <c r="J22" s="36" t="s">
        <v>183</v>
      </c>
      <c r="K22" s="33" t="s">
        <v>184</v>
      </c>
      <c r="L22" s="39" t="n">
        <v>80</v>
      </c>
      <c r="M22" s="39" t="n">
        <v>82</v>
      </c>
      <c r="N22" s="31" t="n">
        <f aca="false">(L22+M22)/2</f>
        <v>81</v>
      </c>
      <c r="O22" s="39" t="n">
        <f aca="false">L22-M22</f>
        <v>-2</v>
      </c>
      <c r="P22" s="31" t="n">
        <f aca="false">RANK(N22,N$8:N$31)</f>
        <v>10</v>
      </c>
      <c r="Q22" s="66" t="s">
        <v>235</v>
      </c>
      <c r="R22" s="66"/>
      <c r="S22" s="35"/>
    </row>
    <row r="23" customFormat="false" ht="70.5" hidden="false" customHeight="true" outlineLevel="0" collapsed="false">
      <c r="A23" s="31" t="n">
        <v>19</v>
      </c>
      <c r="B23" s="26" t="s">
        <v>272</v>
      </c>
      <c r="C23" s="32" t="s">
        <v>209</v>
      </c>
      <c r="D23" s="33" t="s">
        <v>273</v>
      </c>
      <c r="E23" s="40" t="s">
        <v>211</v>
      </c>
      <c r="F23" s="33" t="s">
        <v>212</v>
      </c>
      <c r="G23" s="35" t="s">
        <v>213</v>
      </c>
      <c r="H23" s="35" t="s">
        <v>214</v>
      </c>
      <c r="I23" s="35"/>
      <c r="J23" s="36" t="s">
        <v>215</v>
      </c>
      <c r="K23" s="33" t="s">
        <v>216</v>
      </c>
      <c r="L23" s="38" t="n">
        <v>70</v>
      </c>
      <c r="M23" s="38" t="n">
        <v>70</v>
      </c>
      <c r="N23" s="31" t="n">
        <f aca="false">(L23+M23)/2</f>
        <v>70</v>
      </c>
      <c r="O23" s="39" t="n">
        <f aca="false">L23-M23</f>
        <v>0</v>
      </c>
      <c r="P23" s="31" t="n">
        <f aca="false">RANK(N23,N$8:N$31)</f>
        <v>22</v>
      </c>
      <c r="Q23" s="66" t="s">
        <v>235</v>
      </c>
      <c r="R23" s="66"/>
      <c r="S23" s="67" t="s">
        <v>217</v>
      </c>
    </row>
    <row r="24" customFormat="false" ht="70.5" hidden="false" customHeight="true" outlineLevel="0" collapsed="false">
      <c r="A24" s="31" t="n">
        <v>20</v>
      </c>
      <c r="B24" s="26"/>
      <c r="C24" s="32" t="s">
        <v>218</v>
      </c>
      <c r="D24" s="33" t="s">
        <v>274</v>
      </c>
      <c r="E24" s="34" t="s">
        <v>220</v>
      </c>
      <c r="F24" s="33" t="s">
        <v>221</v>
      </c>
      <c r="G24" s="35" t="s">
        <v>222</v>
      </c>
      <c r="H24" s="35" t="s">
        <v>223</v>
      </c>
      <c r="I24" s="35"/>
      <c r="J24" s="36" t="s">
        <v>224</v>
      </c>
      <c r="K24" s="33" t="s">
        <v>225</v>
      </c>
      <c r="L24" s="39" t="n">
        <v>80</v>
      </c>
      <c r="M24" s="39" t="n">
        <v>75</v>
      </c>
      <c r="N24" s="31" t="n">
        <f aca="false">(L24+M24)/2</f>
        <v>77.5</v>
      </c>
      <c r="O24" s="39" t="n">
        <f aca="false">L24-M24</f>
        <v>5</v>
      </c>
      <c r="P24" s="31" t="n">
        <f aca="false">RANK(N24,N$8:N$31)</f>
        <v>16</v>
      </c>
      <c r="Q24" s="66" t="s">
        <v>235</v>
      </c>
      <c r="R24" s="66"/>
      <c r="S24" s="35"/>
    </row>
    <row r="25" customFormat="false" ht="70.5" hidden="false" customHeight="true" outlineLevel="0" collapsed="false">
      <c r="A25" s="31" t="n">
        <v>21</v>
      </c>
      <c r="B25" s="26" t="s">
        <v>275</v>
      </c>
      <c r="C25" s="32" t="s">
        <v>112</v>
      </c>
      <c r="D25" s="33" t="s">
        <v>276</v>
      </c>
      <c r="E25" s="40" t="s">
        <v>114</v>
      </c>
      <c r="F25" s="33" t="s">
        <v>115</v>
      </c>
      <c r="G25" s="35" t="s">
        <v>116</v>
      </c>
      <c r="H25" s="35" t="s">
        <v>117</v>
      </c>
      <c r="I25" s="35" t="s">
        <v>118</v>
      </c>
      <c r="J25" s="36" t="s">
        <v>118</v>
      </c>
      <c r="K25" s="33" t="s">
        <v>119</v>
      </c>
      <c r="L25" s="39" t="n">
        <v>87</v>
      </c>
      <c r="M25" s="39" t="n">
        <v>81</v>
      </c>
      <c r="N25" s="31" t="n">
        <f aca="false">(L25+M25)/2</f>
        <v>84</v>
      </c>
      <c r="O25" s="39" t="n">
        <f aca="false">L25-M25</f>
        <v>6</v>
      </c>
      <c r="P25" s="31" t="n">
        <f aca="false">RANK(N25,N$8:N$31)</f>
        <v>2</v>
      </c>
      <c r="Q25" s="66" t="s">
        <v>277</v>
      </c>
      <c r="R25" s="66"/>
      <c r="S25" s="67" t="s">
        <v>120</v>
      </c>
      <c r="U25" s="5" t="s">
        <v>121</v>
      </c>
    </row>
    <row r="26" customFormat="false" ht="70.5" hidden="false" customHeight="true" outlineLevel="0" collapsed="false">
      <c r="A26" s="31" t="n">
        <v>22</v>
      </c>
      <c r="B26" s="26"/>
      <c r="C26" s="32" t="s">
        <v>122</v>
      </c>
      <c r="D26" s="33" t="s">
        <v>278</v>
      </c>
      <c r="E26" s="34" t="s">
        <v>124</v>
      </c>
      <c r="F26" s="33" t="s">
        <v>125</v>
      </c>
      <c r="G26" s="35" t="s">
        <v>126</v>
      </c>
      <c r="H26" s="35" t="s">
        <v>117</v>
      </c>
      <c r="I26" s="35" t="s">
        <v>118</v>
      </c>
      <c r="J26" s="36" t="s">
        <v>118</v>
      </c>
      <c r="K26" s="33" t="s">
        <v>127</v>
      </c>
      <c r="L26" s="39" t="n">
        <v>81</v>
      </c>
      <c r="M26" s="39" t="n">
        <v>80</v>
      </c>
      <c r="N26" s="31" t="n">
        <f aca="false">(L26+M26)/2</f>
        <v>80.5</v>
      </c>
      <c r="O26" s="39" t="n">
        <f aca="false">L26-M26</f>
        <v>1</v>
      </c>
      <c r="P26" s="31" t="n">
        <f aca="false">RANK(N26,N$8:N$31)</f>
        <v>11</v>
      </c>
      <c r="Q26" s="66" t="s">
        <v>235</v>
      </c>
      <c r="R26" s="66"/>
      <c r="S26" s="35"/>
      <c r="T26" s="5" t="s">
        <v>242</v>
      </c>
    </row>
    <row r="27" customFormat="false" ht="70.5" hidden="false" customHeight="true" outlineLevel="0" collapsed="false">
      <c r="A27" s="31" t="n">
        <v>23</v>
      </c>
      <c r="B27" s="26" t="s">
        <v>279</v>
      </c>
      <c r="C27" s="32" t="s">
        <v>35</v>
      </c>
      <c r="D27" s="33" t="s">
        <v>280</v>
      </c>
      <c r="E27" s="40" t="s">
        <v>37</v>
      </c>
      <c r="F27" s="33" t="s">
        <v>38</v>
      </c>
      <c r="G27" s="35" t="s">
        <v>38</v>
      </c>
      <c r="H27" s="35" t="s">
        <v>39</v>
      </c>
      <c r="I27" s="35" t="s">
        <v>40</v>
      </c>
      <c r="J27" s="36" t="s">
        <v>41</v>
      </c>
      <c r="K27" s="33" t="s">
        <v>42</v>
      </c>
      <c r="L27" s="39" t="n">
        <v>77</v>
      </c>
      <c r="M27" s="39" t="n">
        <v>75</v>
      </c>
      <c r="N27" s="31" t="n">
        <f aca="false">(L27+M27)/2</f>
        <v>76</v>
      </c>
      <c r="O27" s="39" t="n">
        <f aca="false">L27-M27</f>
        <v>2</v>
      </c>
      <c r="P27" s="31" t="n">
        <f aca="false">RANK(N27,N$8:N$31)</f>
        <v>18</v>
      </c>
      <c r="Q27" s="66" t="s">
        <v>235</v>
      </c>
      <c r="R27" s="66"/>
      <c r="S27" s="35"/>
    </row>
    <row r="28" customFormat="false" ht="70.5" hidden="false" customHeight="true" outlineLevel="0" collapsed="false">
      <c r="A28" s="31" t="n">
        <v>24</v>
      </c>
      <c r="B28" s="26"/>
      <c r="C28" s="32" t="s">
        <v>43</v>
      </c>
      <c r="D28" s="33" t="s">
        <v>281</v>
      </c>
      <c r="E28" s="40" t="s">
        <v>45</v>
      </c>
      <c r="F28" s="33" t="s">
        <v>46</v>
      </c>
      <c r="G28" s="35" t="s">
        <v>46</v>
      </c>
      <c r="H28" s="35" t="s">
        <v>38</v>
      </c>
      <c r="I28" s="35" t="s">
        <v>47</v>
      </c>
      <c r="J28" s="36" t="s">
        <v>48</v>
      </c>
      <c r="K28" s="33" t="s">
        <v>49</v>
      </c>
      <c r="L28" s="39" t="n">
        <v>75</v>
      </c>
      <c r="M28" s="39" t="n">
        <v>70</v>
      </c>
      <c r="N28" s="31" t="n">
        <f aca="false">(L28+M28)/2</f>
        <v>72.5</v>
      </c>
      <c r="O28" s="39" t="n">
        <f aca="false">L28-M28</f>
        <v>5</v>
      </c>
      <c r="P28" s="31" t="n">
        <f aca="false">RANK(N28,N$8:N$31)</f>
        <v>20</v>
      </c>
      <c r="Q28" s="66" t="s">
        <v>235</v>
      </c>
      <c r="R28" s="66"/>
      <c r="S28" s="70"/>
    </row>
    <row r="29" customFormat="false" ht="63" hidden="false" customHeight="true" outlineLevel="0" collapsed="false">
      <c r="A29" s="31" t="n">
        <v>25</v>
      </c>
      <c r="B29" s="26" t="s">
        <v>282</v>
      </c>
      <c r="C29" s="32" t="s">
        <v>50</v>
      </c>
      <c r="D29" s="33" t="s">
        <v>283</v>
      </c>
      <c r="E29" s="34" t="s">
        <v>52</v>
      </c>
      <c r="F29" s="33" t="s">
        <v>61</v>
      </c>
      <c r="G29" s="35" t="s">
        <v>54</v>
      </c>
      <c r="H29" s="35" t="s">
        <v>55</v>
      </c>
      <c r="I29" s="35" t="s">
        <v>56</v>
      </c>
      <c r="J29" s="36" t="s">
        <v>56</v>
      </c>
      <c r="K29" s="33" t="s">
        <v>57</v>
      </c>
      <c r="L29" s="39" t="n">
        <v>83</v>
      </c>
      <c r="M29" s="39" t="n">
        <v>92</v>
      </c>
      <c r="N29" s="31" t="n">
        <f aca="false">(L29+M29)/2</f>
        <v>87.5</v>
      </c>
      <c r="O29" s="39" t="n">
        <f aca="false">L29-M29</f>
        <v>-9</v>
      </c>
      <c r="P29" s="31" t="n">
        <f aca="false">RANK(N29,N$8:N$31)</f>
        <v>1</v>
      </c>
      <c r="Q29" s="66" t="s">
        <v>284</v>
      </c>
      <c r="R29" s="66"/>
      <c r="S29" s="70"/>
    </row>
    <row r="30" customFormat="false" ht="63.75" hidden="false" customHeight="true" outlineLevel="0" collapsed="false">
      <c r="A30" s="31" t="n">
        <v>26</v>
      </c>
      <c r="B30" s="26"/>
      <c r="C30" s="32" t="s">
        <v>58</v>
      </c>
      <c r="D30" s="69" t="s">
        <v>285</v>
      </c>
      <c r="E30" s="34" t="s">
        <v>60</v>
      </c>
      <c r="F30" s="33" t="s">
        <v>55</v>
      </c>
      <c r="G30" s="35" t="s">
        <v>54</v>
      </c>
      <c r="H30" s="35" t="s">
        <v>61</v>
      </c>
      <c r="I30" s="35" t="s">
        <v>62</v>
      </c>
      <c r="J30" s="36" t="s">
        <v>63</v>
      </c>
      <c r="K30" s="33" t="s">
        <v>64</v>
      </c>
      <c r="L30" s="39" t="n">
        <v>85</v>
      </c>
      <c r="M30" s="39" t="n">
        <v>80</v>
      </c>
      <c r="N30" s="31" t="n">
        <f aca="false">(L30+M30)/2</f>
        <v>82.5</v>
      </c>
      <c r="O30" s="39" t="n">
        <f aca="false">L30-M30</f>
        <v>5</v>
      </c>
      <c r="P30" s="31" t="n">
        <f aca="false">RANK(N30,N$8:N$31)</f>
        <v>6</v>
      </c>
      <c r="Q30" s="66" t="s">
        <v>235</v>
      </c>
      <c r="R30" s="71" t="s">
        <v>286</v>
      </c>
      <c r="S30" s="70"/>
      <c r="T30" s="5" t="s">
        <v>255</v>
      </c>
    </row>
    <row r="31" customFormat="false" ht="66.75" hidden="false" customHeight="true" outlineLevel="0" collapsed="false">
      <c r="A31" s="31" t="n">
        <v>27</v>
      </c>
      <c r="B31" s="26"/>
      <c r="C31" s="32" t="s">
        <v>65</v>
      </c>
      <c r="D31" s="33" t="s">
        <v>287</v>
      </c>
      <c r="E31" s="34" t="s">
        <v>67</v>
      </c>
      <c r="F31" s="33" t="s">
        <v>61</v>
      </c>
      <c r="G31" s="35" t="s">
        <v>54</v>
      </c>
      <c r="H31" s="35" t="s">
        <v>55</v>
      </c>
      <c r="I31" s="35" t="s">
        <v>62</v>
      </c>
      <c r="J31" s="36" t="s">
        <v>68</v>
      </c>
      <c r="K31" s="33" t="s">
        <v>69</v>
      </c>
      <c r="L31" s="39" t="n">
        <v>85</v>
      </c>
      <c r="M31" s="39" t="n">
        <v>80</v>
      </c>
      <c r="N31" s="31" t="n">
        <f aca="false">(L31+M31)/2</f>
        <v>82.5</v>
      </c>
      <c r="O31" s="39" t="n">
        <f aca="false">L31-M31</f>
        <v>5</v>
      </c>
      <c r="P31" s="31" t="n">
        <f aca="false">RANK(N31,N$8:N$31)</f>
        <v>6</v>
      </c>
      <c r="Q31" s="66" t="s">
        <v>235</v>
      </c>
      <c r="R31" s="66"/>
      <c r="S31" s="70"/>
    </row>
    <row r="32" s="53" customFormat="true" ht="30" hidden="false" customHeight="true" outlineLevel="0" collapsed="false">
      <c r="B32" s="72"/>
      <c r="C32" s="73"/>
      <c r="D32" s="74" t="s">
        <v>288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/>
    </row>
    <row r="33" s="53" customFormat="true" ht="91.5" hidden="false" customHeight="true" outlineLevel="0" collapsed="false">
      <c r="B33" s="72"/>
      <c r="D33" s="75" t="s">
        <v>28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</row>
  </sheetData>
  <autoFilter ref="A3:U33"/>
  <mergeCells count="30">
    <mergeCell ref="A1:P1"/>
    <mergeCell ref="A3:A4"/>
    <mergeCell ref="B3:B4"/>
    <mergeCell ref="C3:C4"/>
    <mergeCell ref="D3:D4"/>
    <mergeCell ref="E3:E4"/>
    <mergeCell ref="F3:F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B5:B7"/>
    <mergeCell ref="B8:B9"/>
    <mergeCell ref="B10:B11"/>
    <mergeCell ref="B12:B13"/>
    <mergeCell ref="B15:B18"/>
    <mergeCell ref="B19:B20"/>
    <mergeCell ref="B21:B22"/>
    <mergeCell ref="B23:B24"/>
    <mergeCell ref="B25:B26"/>
    <mergeCell ref="B27:B28"/>
    <mergeCell ref="B29:B31"/>
    <mergeCell ref="D32:Q32"/>
    <mergeCell ref="D33:Q33"/>
  </mergeCells>
  <printOptions headings="false" gridLines="false" gridLinesSet="true" horizontalCentered="false" verticalCentered="false"/>
  <pageMargins left="0.7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5" activeCellId="0" sqref="W5"/>
    </sheetView>
  </sheetViews>
  <sheetFormatPr defaultColWidth="9.1015625" defaultRowHeight="59.25" zeroHeight="false" outlineLevelRow="0" outlineLevelCol="0"/>
  <cols>
    <col collapsed="false" customWidth="true" hidden="true" outlineLevel="0" max="1" min="1" style="1" width="5.43"/>
    <col collapsed="false" customWidth="true" hidden="true" outlineLevel="0" max="2" min="2" style="48" width="14.33"/>
    <col collapsed="false" customWidth="true" hidden="true" outlineLevel="0" max="3" min="3" style="2" width="33.87"/>
    <col collapsed="false" customWidth="true" hidden="true" outlineLevel="0" max="4" min="4" style="3" width="30.32"/>
    <col collapsed="false" customWidth="true" hidden="true" outlineLevel="0" max="5" min="5" style="4" width="8.87"/>
    <col collapsed="false" customWidth="true" hidden="true" outlineLevel="0" max="6" min="6" style="49" width="26.1"/>
    <col collapsed="false" customWidth="true" hidden="true" outlineLevel="0" max="7" min="7" style="5" width="17.88"/>
    <col collapsed="false" customWidth="true" hidden="true" outlineLevel="0" max="8" min="8" style="5" width="17.32"/>
    <col collapsed="false" customWidth="true" hidden="true" outlineLevel="0" max="9" min="9" style="5" width="20.43"/>
    <col collapsed="false" customWidth="true" hidden="false" outlineLevel="0" max="10" min="10" style="6" width="34.99"/>
    <col collapsed="false" customWidth="true" hidden="true" outlineLevel="0" max="11" min="11" style="3" width="13.87"/>
    <col collapsed="false" customWidth="true" hidden="true" outlineLevel="0" max="13" min="12" style="7" width="8.33"/>
    <col collapsed="false" customWidth="true" hidden="true" outlineLevel="0" max="14" min="14" style="8" width="6.55"/>
    <col collapsed="false" customWidth="true" hidden="true" outlineLevel="0" max="15" min="15" style="9" width="8.1"/>
    <col collapsed="false" customWidth="true" hidden="true" outlineLevel="0" max="16" min="16" style="1" width="6.55"/>
    <col collapsed="false" customWidth="true" hidden="true" outlineLevel="0" max="17" min="17" style="50" width="14.99"/>
    <col collapsed="false" customWidth="true" hidden="true" outlineLevel="0" max="18" min="18" style="10" width="18.43"/>
    <col collapsed="false" customWidth="true" hidden="true" outlineLevel="0" max="19" min="19" style="5" width="11.55"/>
    <col collapsed="false" customWidth="true" hidden="false" outlineLevel="0" max="20" min="20" style="5" width="32.66"/>
    <col collapsed="false" customWidth="false" hidden="false" outlineLevel="0" max="257" min="21" style="5" width="9.1"/>
  </cols>
  <sheetData>
    <row r="1" s="53" customFormat="true" ht="45.75" hidden="false" customHeight="true" outlineLevel="0" collapsed="false">
      <c r="A1" s="51" t="s">
        <v>29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s="53" customFormat="true" ht="27" hidden="false" customHeight="true" outlineLevel="0" collapsed="false">
      <c r="A2" s="54" t="s">
        <v>229</v>
      </c>
      <c r="B2" s="55"/>
      <c r="C2" s="56"/>
      <c r="E2" s="57"/>
      <c r="F2" s="58"/>
      <c r="H2" s="59"/>
      <c r="K2" s="60"/>
      <c r="L2" s="61"/>
      <c r="M2" s="61"/>
      <c r="N2" s="61"/>
      <c r="O2" s="61"/>
      <c r="P2" s="62"/>
      <c r="Q2" s="63"/>
    </row>
    <row r="3" s="28" customFormat="true" ht="32.25" hidden="false" customHeight="true" outlineLevel="0" collapsed="false">
      <c r="A3" s="21" t="s">
        <v>3</v>
      </c>
      <c r="B3" s="26" t="s">
        <v>230</v>
      </c>
      <c r="C3" s="21" t="s">
        <v>4</v>
      </c>
      <c r="D3" s="21" t="s">
        <v>5</v>
      </c>
      <c r="E3" s="21" t="s">
        <v>6</v>
      </c>
      <c r="F3" s="26" t="s">
        <v>7</v>
      </c>
      <c r="G3" s="23" t="s">
        <v>8</v>
      </c>
      <c r="H3" s="23" t="s">
        <v>9</v>
      </c>
      <c r="I3" s="23" t="s">
        <v>10</v>
      </c>
      <c r="J3" s="24" t="s">
        <v>11</v>
      </c>
      <c r="K3" s="21" t="s">
        <v>12</v>
      </c>
      <c r="L3" s="25" t="s">
        <v>12</v>
      </c>
      <c r="M3" s="25"/>
      <c r="N3" s="26" t="s">
        <v>13</v>
      </c>
      <c r="O3" s="27" t="s">
        <v>14</v>
      </c>
      <c r="P3" s="26" t="s">
        <v>15</v>
      </c>
      <c r="Q3" s="64" t="s">
        <v>231</v>
      </c>
      <c r="R3" s="26" t="s">
        <v>16</v>
      </c>
    </row>
    <row r="4" s="28" customFormat="true" ht="16.5" hidden="false" customHeight="true" outlineLevel="0" collapsed="false">
      <c r="A4" s="21"/>
      <c r="B4" s="26"/>
      <c r="C4" s="21"/>
      <c r="D4" s="21"/>
      <c r="E4" s="21"/>
      <c r="F4" s="26"/>
      <c r="G4" s="26"/>
      <c r="H4" s="26"/>
      <c r="I4" s="26"/>
      <c r="J4" s="24"/>
      <c r="K4" s="21"/>
      <c r="L4" s="29" t="s">
        <v>17</v>
      </c>
      <c r="M4" s="30" t="s">
        <v>18</v>
      </c>
      <c r="N4" s="26"/>
      <c r="O4" s="27"/>
      <c r="P4" s="26"/>
      <c r="Q4" s="64"/>
      <c r="R4" s="26"/>
    </row>
    <row r="5" customFormat="false" ht="54.75" hidden="false" customHeight="true" outlineLevel="0" collapsed="false">
      <c r="A5" s="31" t="n">
        <v>1</v>
      </c>
      <c r="B5" s="26" t="s">
        <v>233</v>
      </c>
      <c r="C5" s="32" t="s">
        <v>128</v>
      </c>
      <c r="D5" s="33" t="s">
        <v>234</v>
      </c>
      <c r="E5" s="34" t="s">
        <v>130</v>
      </c>
      <c r="F5" s="33" t="s">
        <v>131</v>
      </c>
      <c r="G5" s="35" t="s">
        <v>131</v>
      </c>
      <c r="H5" s="35" t="s">
        <v>132</v>
      </c>
      <c r="I5" s="35" t="s">
        <v>133</v>
      </c>
      <c r="J5" s="36" t="s">
        <v>291</v>
      </c>
      <c r="K5" s="33" t="s">
        <v>134</v>
      </c>
      <c r="L5" s="39" t="n">
        <v>75</v>
      </c>
      <c r="M5" s="39" t="n">
        <v>83</v>
      </c>
      <c r="N5" s="31" t="n">
        <f aca="false">(L5+M5)/2</f>
        <v>79</v>
      </c>
      <c r="O5" s="39" t="n">
        <f aca="false">L5-M5</f>
        <v>-8</v>
      </c>
      <c r="P5" s="31" t="n">
        <f aca="false">RANK(N5,N$8:N$31)</f>
        <v>14</v>
      </c>
      <c r="Q5" s="66" t="s">
        <v>235</v>
      </c>
      <c r="R5" s="67" t="s">
        <v>135</v>
      </c>
      <c r="S5" s="5" t="n">
        <v>3</v>
      </c>
      <c r="T5" s="5" t="s">
        <v>61</v>
      </c>
      <c r="U5" s="5" t="n">
        <v>1</v>
      </c>
    </row>
    <row r="6" customFormat="false" ht="62.4" hidden="false" customHeight="true" outlineLevel="0" collapsed="false">
      <c r="A6" s="31" t="n">
        <v>2</v>
      </c>
      <c r="B6" s="26"/>
      <c r="C6" s="32" t="s">
        <v>136</v>
      </c>
      <c r="D6" s="33" t="s">
        <v>236</v>
      </c>
      <c r="E6" s="40" t="s">
        <v>138</v>
      </c>
      <c r="F6" s="33" t="s">
        <v>139</v>
      </c>
      <c r="G6" s="35" t="s">
        <v>139</v>
      </c>
      <c r="H6" s="35" t="s">
        <v>140</v>
      </c>
      <c r="I6" s="35" t="s">
        <v>141</v>
      </c>
      <c r="J6" s="36" t="s">
        <v>291</v>
      </c>
      <c r="K6" s="33" t="s">
        <v>142</v>
      </c>
      <c r="L6" s="39" t="n">
        <v>83</v>
      </c>
      <c r="M6" s="39" t="n">
        <v>82</v>
      </c>
      <c r="N6" s="31" t="n">
        <f aca="false">(L6+M6)/2</f>
        <v>82.5</v>
      </c>
      <c r="O6" s="39" t="n">
        <f aca="false">L6-M6</f>
        <v>1</v>
      </c>
      <c r="P6" s="31" t="n">
        <f aca="false">RANK(N6,N$8:N$31)</f>
        <v>6</v>
      </c>
      <c r="Q6" s="66" t="s">
        <v>235</v>
      </c>
      <c r="R6" s="35"/>
      <c r="S6" s="5" t="n">
        <v>3</v>
      </c>
      <c r="T6" s="5" t="s">
        <v>292</v>
      </c>
      <c r="U6" s="5" t="n">
        <v>2</v>
      </c>
    </row>
    <row r="7" customFormat="false" ht="52.5" hidden="false" customHeight="true" outlineLevel="0" collapsed="false">
      <c r="A7" s="31" t="n">
        <v>3</v>
      </c>
      <c r="B7" s="26"/>
      <c r="C7" s="68" t="s">
        <v>237</v>
      </c>
      <c r="D7" s="33" t="s">
        <v>238</v>
      </c>
      <c r="E7" s="40" t="s">
        <v>145</v>
      </c>
      <c r="F7" s="33" t="s">
        <v>146</v>
      </c>
      <c r="G7" s="35" t="s">
        <v>146</v>
      </c>
      <c r="H7" s="35" t="s">
        <v>147</v>
      </c>
      <c r="I7" s="35" t="s">
        <v>148</v>
      </c>
      <c r="J7" s="36" t="s">
        <v>293</v>
      </c>
      <c r="K7" s="42" t="s">
        <v>150</v>
      </c>
      <c r="L7" s="39" t="n">
        <v>70</v>
      </c>
      <c r="M7" s="39" t="n">
        <v>70</v>
      </c>
      <c r="N7" s="31" t="n">
        <f aca="false">(L7+M7)/2</f>
        <v>70</v>
      </c>
      <c r="O7" s="43" t="n">
        <f aca="false">L7-M7</f>
        <v>0</v>
      </c>
      <c r="P7" s="31" t="n">
        <f aca="false">RANK(N7,N$8:N$31)</f>
        <v>22</v>
      </c>
      <c r="Q7" s="66" t="s">
        <v>235</v>
      </c>
      <c r="R7" s="67" t="s">
        <v>151</v>
      </c>
      <c r="S7" s="5" t="n">
        <v>3</v>
      </c>
      <c r="T7" s="5" t="s">
        <v>80</v>
      </c>
      <c r="U7" s="5" t="n">
        <v>3</v>
      </c>
    </row>
    <row r="8" customFormat="false" ht="59.25" hidden="false" customHeight="true" outlineLevel="0" collapsed="false">
      <c r="A8" s="31" t="n">
        <v>4</v>
      </c>
      <c r="B8" s="26" t="s">
        <v>239</v>
      </c>
      <c r="C8" s="32" t="s">
        <v>240</v>
      </c>
      <c r="D8" s="33" t="s">
        <v>241</v>
      </c>
      <c r="E8" s="34" t="s">
        <v>21</v>
      </c>
      <c r="F8" s="33" t="s">
        <v>22</v>
      </c>
      <c r="G8" s="35" t="s">
        <v>22</v>
      </c>
      <c r="H8" s="35" t="s">
        <v>23</v>
      </c>
      <c r="I8" s="35" t="s">
        <v>24</v>
      </c>
      <c r="J8" s="36" t="s">
        <v>291</v>
      </c>
      <c r="K8" s="37" t="s">
        <v>26</v>
      </c>
      <c r="L8" s="38" t="n">
        <v>83</v>
      </c>
      <c r="M8" s="38" t="n">
        <v>80</v>
      </c>
      <c r="N8" s="31" t="n">
        <f aca="false">(L8+M8)/2</f>
        <v>81.5</v>
      </c>
      <c r="O8" s="39" t="n">
        <f aca="false">L8-M8</f>
        <v>3</v>
      </c>
      <c r="P8" s="31" t="n">
        <f aca="false">RANK(N8,N$8:N$31)</f>
        <v>9</v>
      </c>
      <c r="Q8" s="66" t="s">
        <v>235</v>
      </c>
      <c r="R8" s="35"/>
      <c r="S8" s="5" t="n">
        <v>3</v>
      </c>
      <c r="T8" s="5" t="s">
        <v>294</v>
      </c>
      <c r="U8" s="5" t="n">
        <v>4</v>
      </c>
    </row>
    <row r="9" customFormat="false" ht="59.25" hidden="false" customHeight="true" outlineLevel="0" collapsed="false">
      <c r="A9" s="31" t="n">
        <v>5</v>
      </c>
      <c r="B9" s="26"/>
      <c r="C9" s="32" t="s">
        <v>243</v>
      </c>
      <c r="D9" s="33" t="s">
        <v>244</v>
      </c>
      <c r="E9" s="40" t="s">
        <v>29</v>
      </c>
      <c r="F9" s="33" t="s">
        <v>30</v>
      </c>
      <c r="G9" s="35" t="s">
        <v>30</v>
      </c>
      <c r="H9" s="35" t="s">
        <v>31</v>
      </c>
      <c r="I9" s="35" t="s">
        <v>32</v>
      </c>
      <c r="J9" s="36" t="s">
        <v>291</v>
      </c>
      <c r="K9" s="33" t="s">
        <v>34</v>
      </c>
      <c r="L9" s="39" t="n">
        <v>85</v>
      </c>
      <c r="M9" s="39" t="n">
        <v>82</v>
      </c>
      <c r="N9" s="31" t="n">
        <f aca="false">(L9+M9)/2</f>
        <v>83.5</v>
      </c>
      <c r="O9" s="39" t="n">
        <f aca="false">L9-M9</f>
        <v>3</v>
      </c>
      <c r="P9" s="31" t="n">
        <f aca="false">RANK(N9,N$8:N$31)</f>
        <v>3</v>
      </c>
      <c r="Q9" s="66" t="s">
        <v>245</v>
      </c>
      <c r="R9" s="35"/>
      <c r="S9" s="5" t="n">
        <v>3</v>
      </c>
      <c r="T9" s="5" t="s">
        <v>295</v>
      </c>
      <c r="U9" s="5" t="n">
        <v>5</v>
      </c>
    </row>
    <row r="10" customFormat="false" ht="64.5" hidden="false" customHeight="true" outlineLevel="0" collapsed="false">
      <c r="A10" s="31" t="n">
        <v>6</v>
      </c>
      <c r="B10" s="26" t="s">
        <v>246</v>
      </c>
      <c r="C10" s="32" t="s">
        <v>70</v>
      </c>
      <c r="D10" s="33" t="s">
        <v>247</v>
      </c>
      <c r="E10" s="34" t="s">
        <v>72</v>
      </c>
      <c r="F10" s="33" t="s">
        <v>73</v>
      </c>
      <c r="G10" s="35" t="s">
        <v>73</v>
      </c>
      <c r="H10" s="35" t="s">
        <v>74</v>
      </c>
      <c r="I10" s="35" t="s">
        <v>75</v>
      </c>
      <c r="J10" s="36" t="s">
        <v>291</v>
      </c>
      <c r="K10" s="33" t="s">
        <v>64</v>
      </c>
      <c r="L10" s="39" t="n">
        <v>85</v>
      </c>
      <c r="M10" s="39" t="n">
        <v>80</v>
      </c>
      <c r="N10" s="31" t="n">
        <f aca="false">(L10+M10)/2</f>
        <v>82.5</v>
      </c>
      <c r="O10" s="39" t="n">
        <f aca="false">L10-M10</f>
        <v>5</v>
      </c>
      <c r="P10" s="31" t="n">
        <f aca="false">RANK(N10,N$8:N$31)</f>
        <v>6</v>
      </c>
      <c r="Q10" s="66" t="s">
        <v>235</v>
      </c>
      <c r="R10" s="35"/>
      <c r="S10" s="5" t="n">
        <v>3</v>
      </c>
      <c r="T10" s="5" t="s">
        <v>61</v>
      </c>
      <c r="U10" s="5" t="n">
        <v>6</v>
      </c>
    </row>
    <row r="11" customFormat="false" ht="70.5" hidden="false" customHeight="true" outlineLevel="0" collapsed="false">
      <c r="A11" s="31" t="n">
        <v>7</v>
      </c>
      <c r="B11" s="26"/>
      <c r="C11" s="32" t="s">
        <v>248</v>
      </c>
      <c r="D11" s="33" t="s">
        <v>249</v>
      </c>
      <c r="E11" s="40" t="s">
        <v>79</v>
      </c>
      <c r="F11" s="33" t="s">
        <v>80</v>
      </c>
      <c r="G11" s="35" t="s">
        <v>80</v>
      </c>
      <c r="H11" s="35" t="s">
        <v>81</v>
      </c>
      <c r="I11" s="35" t="s">
        <v>75</v>
      </c>
      <c r="J11" s="36" t="s">
        <v>291</v>
      </c>
      <c r="K11" s="33" t="s">
        <v>83</v>
      </c>
      <c r="L11" s="39" t="n">
        <v>87</v>
      </c>
      <c r="M11" s="39" t="n">
        <v>80</v>
      </c>
      <c r="N11" s="31" t="n">
        <f aca="false">(L11+M11)/2</f>
        <v>83.5</v>
      </c>
      <c r="O11" s="39" t="n">
        <f aca="false">L11-M11</f>
        <v>7</v>
      </c>
      <c r="P11" s="31" t="n">
        <f aca="false">RANK(N11,N$8:N$31)</f>
        <v>3</v>
      </c>
      <c r="Q11" s="66" t="s">
        <v>245</v>
      </c>
      <c r="R11" s="35"/>
      <c r="S11" s="5" t="n">
        <v>3</v>
      </c>
      <c r="T11" s="5" t="s">
        <v>80</v>
      </c>
      <c r="U11" s="5" t="n">
        <v>7</v>
      </c>
    </row>
    <row r="12" customFormat="false" ht="66.75" hidden="false" customHeight="true" outlineLevel="0" collapsed="false">
      <c r="A12" s="31" t="n">
        <v>8</v>
      </c>
      <c r="B12" s="26" t="s">
        <v>250</v>
      </c>
      <c r="C12" s="32" t="s">
        <v>185</v>
      </c>
      <c r="D12" s="33" t="s">
        <v>251</v>
      </c>
      <c r="E12" s="40" t="s">
        <v>187</v>
      </c>
      <c r="F12" s="33" t="s">
        <v>188</v>
      </c>
      <c r="G12" s="35" t="s">
        <v>189</v>
      </c>
      <c r="H12" s="35" t="s">
        <v>188</v>
      </c>
      <c r="I12" s="35" t="s">
        <v>190</v>
      </c>
      <c r="J12" s="36" t="s">
        <v>291</v>
      </c>
      <c r="K12" s="37" t="s">
        <v>191</v>
      </c>
      <c r="L12" s="38" t="n">
        <v>83</v>
      </c>
      <c r="M12" s="38" t="n">
        <v>76</v>
      </c>
      <c r="N12" s="31" t="n">
        <f aca="false">(L12+M12)/2</f>
        <v>79.5</v>
      </c>
      <c r="O12" s="39" t="n">
        <f aca="false">L12-M12</f>
        <v>7</v>
      </c>
      <c r="P12" s="31" t="n">
        <f aca="false">RANK(N12,N$8:N$31)</f>
        <v>12</v>
      </c>
      <c r="Q12" s="66" t="s">
        <v>235</v>
      </c>
      <c r="R12" s="35"/>
      <c r="S12" s="5" t="n">
        <v>3</v>
      </c>
      <c r="T12" s="5" t="s">
        <v>296</v>
      </c>
      <c r="U12" s="5" t="n">
        <v>8</v>
      </c>
    </row>
    <row r="13" customFormat="false" ht="59.25" hidden="false" customHeight="true" outlineLevel="0" collapsed="false">
      <c r="A13" s="31" t="n">
        <v>9</v>
      </c>
      <c r="B13" s="26"/>
      <c r="C13" s="32" t="s">
        <v>192</v>
      </c>
      <c r="D13" s="33" t="s">
        <v>254</v>
      </c>
      <c r="E13" s="34" t="s">
        <v>194</v>
      </c>
      <c r="F13" s="33" t="s">
        <v>195</v>
      </c>
      <c r="G13" s="35" t="s">
        <v>196</v>
      </c>
      <c r="H13" s="35" t="s">
        <v>195</v>
      </c>
      <c r="I13" s="35" t="s">
        <v>197</v>
      </c>
      <c r="J13" s="36" t="s">
        <v>291</v>
      </c>
      <c r="K13" s="37" t="s">
        <v>199</v>
      </c>
      <c r="L13" s="38" t="n">
        <v>72</v>
      </c>
      <c r="M13" s="38" t="n">
        <v>63</v>
      </c>
      <c r="N13" s="31" t="n">
        <f aca="false">(L13+M13)/2</f>
        <v>67.5</v>
      </c>
      <c r="O13" s="39" t="n">
        <f aca="false">L13-M13</f>
        <v>9</v>
      </c>
      <c r="P13" s="31" t="n">
        <f aca="false">RANK(N13,N$8:N$31)</f>
        <v>23</v>
      </c>
      <c r="Q13" s="66" t="s">
        <v>235</v>
      </c>
      <c r="R13" s="35"/>
      <c r="S13" s="5" t="n">
        <v>3</v>
      </c>
      <c r="T13" s="5" t="s">
        <v>132</v>
      </c>
      <c r="U13" s="5" t="n">
        <v>9</v>
      </c>
    </row>
    <row r="14" customFormat="false" ht="82.5" hidden="false" customHeight="true" outlineLevel="0" collapsed="false">
      <c r="A14" s="31" t="n">
        <v>10</v>
      </c>
      <c r="B14" s="26" t="s">
        <v>256</v>
      </c>
      <c r="C14" s="32" t="s">
        <v>200</v>
      </c>
      <c r="D14" s="33" t="s">
        <v>259</v>
      </c>
      <c r="E14" s="40" t="s">
        <v>202</v>
      </c>
      <c r="F14" s="33" t="s">
        <v>203</v>
      </c>
      <c r="G14" s="35" t="s">
        <v>204</v>
      </c>
      <c r="H14" s="35" t="s">
        <v>205</v>
      </c>
      <c r="I14" s="35" t="s">
        <v>206</v>
      </c>
      <c r="J14" s="36" t="s">
        <v>291</v>
      </c>
      <c r="K14" s="33" t="s">
        <v>208</v>
      </c>
      <c r="L14" s="39" t="n">
        <v>66</v>
      </c>
      <c r="M14" s="39" t="n">
        <v>76</v>
      </c>
      <c r="N14" s="31" t="n">
        <f aca="false">(L14+M14)/2</f>
        <v>71</v>
      </c>
      <c r="O14" s="39" t="n">
        <f aca="false">L14-M14</f>
        <v>-10</v>
      </c>
      <c r="P14" s="31" t="n">
        <f aca="false">RANK(N14,N$8:N$31)</f>
        <v>21</v>
      </c>
      <c r="Q14" s="66" t="s">
        <v>235</v>
      </c>
      <c r="R14" s="35"/>
      <c r="S14" s="5" t="n">
        <v>3</v>
      </c>
      <c r="T14" s="5" t="s">
        <v>297</v>
      </c>
      <c r="U14" s="5" t="n">
        <v>10</v>
      </c>
    </row>
    <row r="15" customFormat="false" ht="59.25" hidden="false" customHeight="true" outlineLevel="0" collapsed="false">
      <c r="A15" s="31" t="n">
        <v>11</v>
      </c>
      <c r="B15" s="26" t="s">
        <v>260</v>
      </c>
      <c r="C15" s="32" t="s">
        <v>84</v>
      </c>
      <c r="D15" s="33" t="s">
        <v>261</v>
      </c>
      <c r="E15" s="40" t="s">
        <v>86</v>
      </c>
      <c r="F15" s="33" t="s">
        <v>87</v>
      </c>
      <c r="G15" s="35" t="s">
        <v>88</v>
      </c>
      <c r="H15" s="35" t="s">
        <v>87</v>
      </c>
      <c r="I15" s="35" t="s">
        <v>89</v>
      </c>
      <c r="J15" s="36" t="s">
        <v>298</v>
      </c>
      <c r="K15" s="33" t="s">
        <v>90</v>
      </c>
      <c r="L15" s="39" t="n">
        <v>80</v>
      </c>
      <c r="M15" s="39" t="n">
        <v>77</v>
      </c>
      <c r="N15" s="31" t="n">
        <f aca="false">(L15+M15)/2</f>
        <v>78.5</v>
      </c>
      <c r="O15" s="39" t="n">
        <f aca="false">L15-M15</f>
        <v>3</v>
      </c>
      <c r="P15" s="31" t="n">
        <f aca="false">RANK(N15,N$8:N$31)</f>
        <v>15</v>
      </c>
      <c r="Q15" s="66" t="s">
        <v>235</v>
      </c>
      <c r="R15" s="35"/>
      <c r="S15" s="5" t="n">
        <v>2</v>
      </c>
      <c r="T15" s="5" t="s">
        <v>299</v>
      </c>
      <c r="U15" s="5" t="n">
        <v>11</v>
      </c>
    </row>
    <row r="16" customFormat="false" ht="59.25" hidden="false" customHeight="true" outlineLevel="0" collapsed="false">
      <c r="A16" s="31" t="n">
        <v>12</v>
      </c>
      <c r="B16" s="26"/>
      <c r="C16" s="32" t="s">
        <v>91</v>
      </c>
      <c r="D16" s="33" t="s">
        <v>262</v>
      </c>
      <c r="E16" s="34" t="s">
        <v>93</v>
      </c>
      <c r="F16" s="33" t="s">
        <v>94</v>
      </c>
      <c r="G16" s="35" t="s">
        <v>95</v>
      </c>
      <c r="H16" s="35" t="s">
        <v>96</v>
      </c>
      <c r="I16" s="35" t="s">
        <v>97</v>
      </c>
      <c r="J16" s="36" t="s">
        <v>291</v>
      </c>
      <c r="K16" s="33" t="s">
        <v>98</v>
      </c>
      <c r="L16" s="39" t="n">
        <v>84</v>
      </c>
      <c r="M16" s="39" t="n">
        <v>75</v>
      </c>
      <c r="N16" s="31" t="n">
        <f aca="false">(L16+M16)/2</f>
        <v>79.5</v>
      </c>
      <c r="O16" s="39" t="n">
        <f aca="false">L16-M16</f>
        <v>9</v>
      </c>
      <c r="P16" s="31" t="n">
        <f aca="false">RANK(N16,N$8:N$31)</f>
        <v>12</v>
      </c>
      <c r="Q16" s="66" t="s">
        <v>235</v>
      </c>
      <c r="R16" s="35"/>
      <c r="S16" s="5" t="n">
        <v>2</v>
      </c>
      <c r="T16" s="5" t="s">
        <v>300</v>
      </c>
      <c r="U16" s="5" t="n">
        <v>12</v>
      </c>
    </row>
    <row r="17" customFormat="false" ht="68.25" hidden="false" customHeight="true" outlineLevel="0" collapsed="false">
      <c r="A17" s="31" t="n">
        <v>13</v>
      </c>
      <c r="B17" s="26"/>
      <c r="C17" s="32" t="s">
        <v>99</v>
      </c>
      <c r="D17" s="33" t="s">
        <v>263</v>
      </c>
      <c r="E17" s="34" t="s">
        <v>101</v>
      </c>
      <c r="F17" s="33" t="s">
        <v>102</v>
      </c>
      <c r="G17" s="35" t="s">
        <v>103</v>
      </c>
      <c r="H17" s="35" t="s">
        <v>102</v>
      </c>
      <c r="I17" s="35" t="s">
        <v>104</v>
      </c>
      <c r="J17" s="36" t="s">
        <v>291</v>
      </c>
      <c r="K17" s="33" t="s">
        <v>105</v>
      </c>
      <c r="L17" s="39" t="n">
        <v>83</v>
      </c>
      <c r="M17" s="39" t="n">
        <v>75</v>
      </c>
      <c r="N17" s="31" t="n">
        <f aca="false">(L17+M17)/2</f>
        <v>79</v>
      </c>
      <c r="O17" s="39" t="n">
        <f aca="false">L17-M17</f>
        <v>8</v>
      </c>
      <c r="P17" s="31" t="n">
        <f aca="false">RANK(N17,N$8:N$31)</f>
        <v>14</v>
      </c>
      <c r="Q17" s="66" t="s">
        <v>235</v>
      </c>
      <c r="R17" s="35"/>
      <c r="S17" s="5" t="n">
        <v>3</v>
      </c>
      <c r="T17" s="5" t="s">
        <v>54</v>
      </c>
      <c r="U17" s="5" t="n">
        <v>13</v>
      </c>
    </row>
    <row r="18" customFormat="false" ht="59.25" hidden="false" customHeight="true" outlineLevel="0" collapsed="false">
      <c r="A18" s="31" t="n">
        <v>14</v>
      </c>
      <c r="B18" s="26"/>
      <c r="C18" s="32" t="s">
        <v>106</v>
      </c>
      <c r="D18" s="33" t="s">
        <v>264</v>
      </c>
      <c r="E18" s="40" t="s">
        <v>108</v>
      </c>
      <c r="F18" s="33" t="s">
        <v>109</v>
      </c>
      <c r="G18" s="35" t="s">
        <v>102</v>
      </c>
      <c r="H18" s="35" t="s">
        <v>109</v>
      </c>
      <c r="I18" s="35" t="s">
        <v>104</v>
      </c>
      <c r="J18" s="36" t="s">
        <v>291</v>
      </c>
      <c r="K18" s="37" t="s">
        <v>110</v>
      </c>
      <c r="L18" s="38" t="n">
        <v>79</v>
      </c>
      <c r="M18" s="38" t="n">
        <v>88</v>
      </c>
      <c r="N18" s="31" t="n">
        <f aca="false">(L18+M18)/2</f>
        <v>83.5</v>
      </c>
      <c r="O18" s="39" t="n">
        <f aca="false">L18-M18</f>
        <v>-9</v>
      </c>
      <c r="P18" s="31" t="n">
        <f aca="false">RANK(N18,N$8:N$31)</f>
        <v>3</v>
      </c>
      <c r="Q18" s="66" t="s">
        <v>245</v>
      </c>
      <c r="R18" s="67" t="s">
        <v>111</v>
      </c>
      <c r="S18" s="5" t="n">
        <v>3</v>
      </c>
      <c r="T18" s="5" t="s">
        <v>301</v>
      </c>
      <c r="U18" s="5" t="n">
        <v>14</v>
      </c>
    </row>
    <row r="19" customFormat="false" ht="59.25" hidden="false" customHeight="true" outlineLevel="0" collapsed="false">
      <c r="A19" s="31" t="n">
        <v>15</v>
      </c>
      <c r="B19" s="26" t="s">
        <v>265</v>
      </c>
      <c r="C19" s="32" t="s">
        <v>152</v>
      </c>
      <c r="D19" s="33" t="s">
        <v>302</v>
      </c>
      <c r="E19" s="34" t="s">
        <v>154</v>
      </c>
      <c r="F19" s="33" t="s">
        <v>155</v>
      </c>
      <c r="G19" s="35" t="s">
        <v>156</v>
      </c>
      <c r="H19" s="35" t="s">
        <v>155</v>
      </c>
      <c r="I19" s="35" t="s">
        <v>157</v>
      </c>
      <c r="J19" s="36" t="s">
        <v>291</v>
      </c>
      <c r="K19" s="33" t="s">
        <v>159</v>
      </c>
      <c r="L19" s="39" t="n">
        <v>75</v>
      </c>
      <c r="M19" s="39" t="n">
        <v>72</v>
      </c>
      <c r="N19" s="31" t="n">
        <f aca="false">(L19+M19)/2</f>
        <v>73.5</v>
      </c>
      <c r="O19" s="39" t="n">
        <f aca="false">L19-M19</f>
        <v>3</v>
      </c>
      <c r="P19" s="31" t="n">
        <f aca="false">RANK(N19,N$8:N$31)</f>
        <v>19</v>
      </c>
      <c r="Q19" s="66" t="s">
        <v>235</v>
      </c>
      <c r="R19" s="35"/>
      <c r="S19" s="5" t="n">
        <v>2</v>
      </c>
      <c r="T19" s="5" t="s">
        <v>303</v>
      </c>
      <c r="U19" s="5" t="n">
        <v>15</v>
      </c>
    </row>
    <row r="20" customFormat="false" ht="59.25" hidden="false" customHeight="true" outlineLevel="0" collapsed="false">
      <c r="A20" s="31" t="n">
        <v>16</v>
      </c>
      <c r="B20" s="26"/>
      <c r="C20" s="32" t="s">
        <v>160</v>
      </c>
      <c r="D20" s="33" t="s">
        <v>268</v>
      </c>
      <c r="E20" s="40" t="s">
        <v>162</v>
      </c>
      <c r="F20" s="33" t="s">
        <v>163</v>
      </c>
      <c r="G20" s="35" t="s">
        <v>164</v>
      </c>
      <c r="H20" s="35" t="s">
        <v>163</v>
      </c>
      <c r="I20" s="35" t="s">
        <v>165</v>
      </c>
      <c r="J20" s="36" t="s">
        <v>291</v>
      </c>
      <c r="K20" s="37" t="s">
        <v>166</v>
      </c>
      <c r="L20" s="38" t="n">
        <v>69</v>
      </c>
      <c r="M20" s="38" t="n">
        <v>60</v>
      </c>
      <c r="N20" s="31" t="n">
        <f aca="false">(L20+M20)/2</f>
        <v>64.5</v>
      </c>
      <c r="O20" s="39" t="n">
        <f aca="false">L20-M20</f>
        <v>9</v>
      </c>
      <c r="P20" s="31" t="n">
        <f aca="false">RANK(N20,N$8:N$31)</f>
        <v>24</v>
      </c>
      <c r="Q20" s="66" t="s">
        <v>235</v>
      </c>
      <c r="R20" s="35"/>
      <c r="S20" s="5" t="n">
        <v>3</v>
      </c>
      <c r="T20" s="5" t="s">
        <v>304</v>
      </c>
      <c r="U20" s="5" t="n">
        <v>16</v>
      </c>
    </row>
    <row r="21" customFormat="false" ht="70.5" hidden="false" customHeight="true" outlineLevel="0" collapsed="false">
      <c r="A21" s="31" t="n">
        <v>17</v>
      </c>
      <c r="B21" s="26" t="s">
        <v>269</v>
      </c>
      <c r="C21" s="32" t="s">
        <v>167</v>
      </c>
      <c r="D21" s="33" t="s">
        <v>270</v>
      </c>
      <c r="E21" s="40" t="s">
        <v>169</v>
      </c>
      <c r="F21" s="33" t="s">
        <v>170</v>
      </c>
      <c r="G21" s="35" t="s">
        <v>171</v>
      </c>
      <c r="H21" s="35" t="s">
        <v>172</v>
      </c>
      <c r="I21" s="35" t="s">
        <v>173</v>
      </c>
      <c r="J21" s="36" t="s">
        <v>293</v>
      </c>
      <c r="K21" s="33" t="s">
        <v>175</v>
      </c>
      <c r="L21" s="39" t="n">
        <v>78</v>
      </c>
      <c r="M21" s="39" t="n">
        <v>75</v>
      </c>
      <c r="N21" s="31" t="n">
        <f aca="false">(L21+M21)/2</f>
        <v>76.5</v>
      </c>
      <c r="O21" s="39" t="n">
        <f aca="false">L21-M21</f>
        <v>3</v>
      </c>
      <c r="P21" s="31" t="n">
        <f aca="false">RANK(N21,N$8:N$31)</f>
        <v>17</v>
      </c>
      <c r="Q21" s="66" t="s">
        <v>235</v>
      </c>
      <c r="R21" s="35"/>
      <c r="S21" s="5" t="n">
        <v>2</v>
      </c>
      <c r="T21" s="5" t="s">
        <v>305</v>
      </c>
      <c r="U21" s="5" t="n">
        <v>17</v>
      </c>
    </row>
    <row r="22" customFormat="false" ht="70.5" hidden="false" customHeight="true" outlineLevel="0" collapsed="false">
      <c r="A22" s="31" t="n">
        <v>18</v>
      </c>
      <c r="B22" s="26"/>
      <c r="C22" s="32" t="s">
        <v>176</v>
      </c>
      <c r="D22" s="33" t="s">
        <v>271</v>
      </c>
      <c r="E22" s="40" t="s">
        <v>178</v>
      </c>
      <c r="F22" s="33" t="s">
        <v>179</v>
      </c>
      <c r="G22" s="35" t="s">
        <v>180</v>
      </c>
      <c r="H22" s="35" t="s">
        <v>181</v>
      </c>
      <c r="I22" s="35" t="s">
        <v>182</v>
      </c>
      <c r="J22" s="36" t="s">
        <v>293</v>
      </c>
      <c r="K22" s="33" t="s">
        <v>184</v>
      </c>
      <c r="L22" s="39" t="n">
        <v>80</v>
      </c>
      <c r="M22" s="39" t="n">
        <v>82</v>
      </c>
      <c r="N22" s="31" t="n">
        <f aca="false">(L22+M22)/2</f>
        <v>81</v>
      </c>
      <c r="O22" s="39" t="n">
        <f aca="false">L22-M22</f>
        <v>-2</v>
      </c>
      <c r="P22" s="31" t="n">
        <f aca="false">RANK(N22,N$8:N$31)</f>
        <v>10</v>
      </c>
      <c r="Q22" s="66" t="s">
        <v>235</v>
      </c>
      <c r="R22" s="35"/>
      <c r="S22" s="5" t="n">
        <v>3</v>
      </c>
      <c r="T22" s="5" t="s">
        <v>306</v>
      </c>
      <c r="U22" s="5" t="n">
        <v>18</v>
      </c>
    </row>
    <row r="23" customFormat="false" ht="70.5" hidden="false" customHeight="true" outlineLevel="0" collapsed="false">
      <c r="A23" s="31" t="n">
        <v>19</v>
      </c>
      <c r="B23" s="26" t="s">
        <v>272</v>
      </c>
      <c r="C23" s="32" t="s">
        <v>209</v>
      </c>
      <c r="D23" s="33" t="s">
        <v>273</v>
      </c>
      <c r="E23" s="40" t="s">
        <v>211</v>
      </c>
      <c r="F23" s="33" t="s">
        <v>212</v>
      </c>
      <c r="G23" s="35" t="s">
        <v>213</v>
      </c>
      <c r="H23" s="35" t="s">
        <v>214</v>
      </c>
      <c r="I23" s="35"/>
      <c r="J23" s="36" t="s">
        <v>291</v>
      </c>
      <c r="K23" s="33" t="s">
        <v>216</v>
      </c>
      <c r="L23" s="38" t="n">
        <v>70</v>
      </c>
      <c r="M23" s="38" t="n">
        <v>70</v>
      </c>
      <c r="N23" s="31" t="n">
        <f aca="false">(L23+M23)/2</f>
        <v>70</v>
      </c>
      <c r="O23" s="39" t="n">
        <f aca="false">L23-M23</f>
        <v>0</v>
      </c>
      <c r="P23" s="31" t="n">
        <f aca="false">RANK(N23,N$8:N$31)</f>
        <v>22</v>
      </c>
      <c r="Q23" s="66" t="s">
        <v>235</v>
      </c>
      <c r="R23" s="67" t="s">
        <v>217</v>
      </c>
      <c r="S23" s="5" t="n">
        <v>1</v>
      </c>
      <c r="T23" s="5" t="s">
        <v>46</v>
      </c>
      <c r="U23" s="5" t="n">
        <v>19</v>
      </c>
    </row>
    <row r="24" customFormat="false" ht="70.5" hidden="false" customHeight="true" outlineLevel="0" collapsed="false">
      <c r="A24" s="31" t="n">
        <v>20</v>
      </c>
      <c r="B24" s="26"/>
      <c r="C24" s="32" t="s">
        <v>218</v>
      </c>
      <c r="D24" s="33" t="s">
        <v>274</v>
      </c>
      <c r="E24" s="34" t="s">
        <v>220</v>
      </c>
      <c r="F24" s="33" t="s">
        <v>221</v>
      </c>
      <c r="G24" s="35" t="s">
        <v>222</v>
      </c>
      <c r="H24" s="35" t="s">
        <v>223</v>
      </c>
      <c r="I24" s="35"/>
      <c r="J24" s="36" t="s">
        <v>291</v>
      </c>
      <c r="K24" s="33" t="s">
        <v>225</v>
      </c>
      <c r="L24" s="39" t="n">
        <v>80</v>
      </c>
      <c r="M24" s="39" t="n">
        <v>75</v>
      </c>
      <c r="N24" s="31" t="n">
        <f aca="false">(L24+M24)/2</f>
        <v>77.5</v>
      </c>
      <c r="O24" s="39" t="n">
        <f aca="false">L24-M24</f>
        <v>5</v>
      </c>
      <c r="P24" s="31" t="n">
        <f aca="false">RANK(N24,N$8:N$31)</f>
        <v>16</v>
      </c>
      <c r="Q24" s="66" t="s">
        <v>235</v>
      </c>
      <c r="R24" s="35"/>
      <c r="S24" s="5" t="n">
        <v>3</v>
      </c>
      <c r="T24" s="5" t="s">
        <v>307</v>
      </c>
      <c r="U24" s="5" t="n">
        <v>20</v>
      </c>
    </row>
    <row r="25" customFormat="false" ht="70.5" hidden="false" customHeight="true" outlineLevel="0" collapsed="false">
      <c r="A25" s="31" t="n">
        <v>21</v>
      </c>
      <c r="B25" s="26" t="s">
        <v>275</v>
      </c>
      <c r="C25" s="32" t="s">
        <v>112</v>
      </c>
      <c r="D25" s="33" t="s">
        <v>276</v>
      </c>
      <c r="E25" s="40" t="s">
        <v>114</v>
      </c>
      <c r="F25" s="33" t="s">
        <v>115</v>
      </c>
      <c r="G25" s="35" t="s">
        <v>116</v>
      </c>
      <c r="H25" s="35" t="s">
        <v>117</v>
      </c>
      <c r="I25" s="35" t="s">
        <v>118</v>
      </c>
      <c r="J25" s="36" t="s">
        <v>291</v>
      </c>
      <c r="K25" s="33" t="s">
        <v>119</v>
      </c>
      <c r="L25" s="39" t="n">
        <v>87</v>
      </c>
      <c r="M25" s="39" t="n">
        <v>81</v>
      </c>
      <c r="N25" s="31" t="n">
        <f aca="false">(L25+M25)/2</f>
        <v>84</v>
      </c>
      <c r="O25" s="39" t="n">
        <f aca="false">L25-M25</f>
        <v>6</v>
      </c>
      <c r="P25" s="31" t="n">
        <f aca="false">RANK(N25,N$8:N$31)</f>
        <v>2</v>
      </c>
      <c r="Q25" s="66" t="s">
        <v>277</v>
      </c>
      <c r="R25" s="67" t="s">
        <v>120</v>
      </c>
      <c r="S25" s="5" t="n">
        <v>2</v>
      </c>
      <c r="T25" s="5" t="s">
        <v>308</v>
      </c>
      <c r="U25" s="5" t="n">
        <v>21</v>
      </c>
    </row>
    <row r="26" customFormat="false" ht="70.5" hidden="false" customHeight="true" outlineLevel="0" collapsed="false">
      <c r="A26" s="31" t="n">
        <v>22</v>
      </c>
      <c r="B26" s="26"/>
      <c r="C26" s="32" t="s">
        <v>122</v>
      </c>
      <c r="D26" s="33" t="s">
        <v>278</v>
      </c>
      <c r="E26" s="34" t="s">
        <v>124</v>
      </c>
      <c r="F26" s="33" t="s">
        <v>125</v>
      </c>
      <c r="G26" s="35" t="s">
        <v>126</v>
      </c>
      <c r="H26" s="35" t="s">
        <v>117</v>
      </c>
      <c r="I26" s="35" t="s">
        <v>118</v>
      </c>
      <c r="J26" s="36" t="s">
        <v>291</v>
      </c>
      <c r="K26" s="33" t="s">
        <v>127</v>
      </c>
      <c r="L26" s="39" t="n">
        <v>81</v>
      </c>
      <c r="M26" s="39" t="n">
        <v>80</v>
      </c>
      <c r="N26" s="31" t="n">
        <f aca="false">(L26+M26)/2</f>
        <v>80.5</v>
      </c>
      <c r="O26" s="39" t="n">
        <f aca="false">L26-M26</f>
        <v>1</v>
      </c>
      <c r="P26" s="31" t="n">
        <f aca="false">RANK(N26,N$8:N$31)</f>
        <v>11</v>
      </c>
      <c r="Q26" s="66" t="s">
        <v>235</v>
      </c>
      <c r="R26" s="35"/>
      <c r="S26" s="5" t="n">
        <v>2</v>
      </c>
      <c r="T26" s="5" t="s">
        <v>301</v>
      </c>
      <c r="U26" s="5" t="n">
        <v>22</v>
      </c>
    </row>
    <row r="27" customFormat="false" ht="70.5" hidden="false" customHeight="true" outlineLevel="0" collapsed="false">
      <c r="A27" s="31" t="n">
        <v>23</v>
      </c>
      <c r="B27" s="26" t="s">
        <v>279</v>
      </c>
      <c r="C27" s="32" t="s">
        <v>35</v>
      </c>
      <c r="D27" s="33" t="s">
        <v>280</v>
      </c>
      <c r="E27" s="40" t="s">
        <v>37</v>
      </c>
      <c r="F27" s="33" t="s">
        <v>38</v>
      </c>
      <c r="G27" s="35" t="s">
        <v>38</v>
      </c>
      <c r="H27" s="35" t="s">
        <v>39</v>
      </c>
      <c r="I27" s="35" t="s">
        <v>40</v>
      </c>
      <c r="J27" s="36" t="s">
        <v>298</v>
      </c>
      <c r="K27" s="33" t="s">
        <v>42</v>
      </c>
      <c r="L27" s="39" t="n">
        <v>77</v>
      </c>
      <c r="M27" s="39" t="n">
        <v>75</v>
      </c>
      <c r="N27" s="31" t="n">
        <f aca="false">(L27+M27)/2</f>
        <v>76</v>
      </c>
      <c r="O27" s="39" t="n">
        <f aca="false">L27-M27</f>
        <v>2</v>
      </c>
      <c r="P27" s="31" t="n">
        <f aca="false">RANK(N27,N$8:N$31)</f>
        <v>18</v>
      </c>
      <c r="Q27" s="66" t="s">
        <v>235</v>
      </c>
      <c r="R27" s="35"/>
      <c r="S27" s="5" t="n">
        <v>2</v>
      </c>
      <c r="T27" s="5" t="s">
        <v>54</v>
      </c>
      <c r="U27" s="5" t="n">
        <v>23</v>
      </c>
    </row>
    <row r="28" customFormat="false" ht="70.5" hidden="false" customHeight="true" outlineLevel="0" collapsed="false">
      <c r="A28" s="31" t="n">
        <v>24</v>
      </c>
      <c r="B28" s="26"/>
      <c r="C28" s="32" t="s">
        <v>43</v>
      </c>
      <c r="D28" s="33" t="s">
        <v>281</v>
      </c>
      <c r="E28" s="40" t="s">
        <v>45</v>
      </c>
      <c r="F28" s="33" t="s">
        <v>46</v>
      </c>
      <c r="G28" s="35" t="s">
        <v>46</v>
      </c>
      <c r="H28" s="35" t="s">
        <v>38</v>
      </c>
      <c r="I28" s="35" t="s">
        <v>47</v>
      </c>
      <c r="J28" s="36" t="s">
        <v>298</v>
      </c>
      <c r="K28" s="33" t="s">
        <v>49</v>
      </c>
      <c r="L28" s="39" t="n">
        <v>75</v>
      </c>
      <c r="M28" s="39" t="n">
        <v>70</v>
      </c>
      <c r="N28" s="31" t="n">
        <f aca="false">(L28+M28)/2</f>
        <v>72.5</v>
      </c>
      <c r="O28" s="39" t="n">
        <f aca="false">L28-M28</f>
        <v>5</v>
      </c>
      <c r="P28" s="31" t="n">
        <f aca="false">RANK(N28,N$8:N$31)</f>
        <v>20</v>
      </c>
      <c r="Q28" s="66" t="s">
        <v>235</v>
      </c>
      <c r="R28" s="70"/>
      <c r="S28" s="5" t="n">
        <v>3</v>
      </c>
      <c r="T28" s="5" t="s">
        <v>301</v>
      </c>
      <c r="U28" s="5" t="n">
        <v>24</v>
      </c>
    </row>
    <row r="29" customFormat="false" ht="62.4" hidden="false" customHeight="true" outlineLevel="0" collapsed="false">
      <c r="A29" s="31" t="n">
        <v>25</v>
      </c>
      <c r="B29" s="26" t="s">
        <v>282</v>
      </c>
      <c r="C29" s="32" t="s">
        <v>50</v>
      </c>
      <c r="D29" s="33" t="s">
        <v>283</v>
      </c>
      <c r="E29" s="34" t="s">
        <v>52</v>
      </c>
      <c r="F29" s="33" t="s">
        <v>61</v>
      </c>
      <c r="G29" s="35" t="s">
        <v>54</v>
      </c>
      <c r="H29" s="35" t="s">
        <v>55</v>
      </c>
      <c r="I29" s="35" t="s">
        <v>56</v>
      </c>
      <c r="J29" s="36" t="s">
        <v>291</v>
      </c>
      <c r="K29" s="33" t="s">
        <v>57</v>
      </c>
      <c r="L29" s="39" t="n">
        <v>83</v>
      </c>
      <c r="M29" s="39" t="n">
        <v>92</v>
      </c>
      <c r="N29" s="31" t="n">
        <f aca="false">(L29+M29)/2</f>
        <v>87.5</v>
      </c>
      <c r="O29" s="39" t="n">
        <f aca="false">L29-M29</f>
        <v>-9</v>
      </c>
      <c r="P29" s="31" t="n">
        <f aca="false">RANK(N29,N$8:N$31)</f>
        <v>1</v>
      </c>
      <c r="Q29" s="66" t="s">
        <v>284</v>
      </c>
      <c r="R29" s="70"/>
      <c r="S29" s="5" t="n">
        <v>3</v>
      </c>
      <c r="T29" s="5" t="s">
        <v>54</v>
      </c>
      <c r="U29" s="5" t="n">
        <v>25</v>
      </c>
    </row>
    <row r="30" customFormat="false" ht="63.75" hidden="false" customHeight="true" outlineLevel="0" collapsed="false">
      <c r="A30" s="31" t="n">
        <v>26</v>
      </c>
      <c r="B30" s="26"/>
      <c r="C30" s="32" t="s">
        <v>58</v>
      </c>
      <c r="D30" s="33" t="s">
        <v>309</v>
      </c>
      <c r="E30" s="34" t="s">
        <v>60</v>
      </c>
      <c r="F30" s="33" t="s">
        <v>55</v>
      </c>
      <c r="G30" s="35" t="s">
        <v>54</v>
      </c>
      <c r="H30" s="35" t="s">
        <v>61</v>
      </c>
      <c r="I30" s="35" t="s">
        <v>62</v>
      </c>
      <c r="J30" s="36" t="s">
        <v>293</v>
      </c>
      <c r="K30" s="33" t="s">
        <v>64</v>
      </c>
      <c r="L30" s="39" t="n">
        <v>85</v>
      </c>
      <c r="M30" s="39" t="n">
        <v>80</v>
      </c>
      <c r="N30" s="31" t="n">
        <f aca="false">(L30+M30)/2</f>
        <v>82.5</v>
      </c>
      <c r="O30" s="39" t="n">
        <f aca="false">L30-M30</f>
        <v>5</v>
      </c>
      <c r="P30" s="31" t="n">
        <f aca="false">RANK(N30,N$8:N$31)</f>
        <v>6</v>
      </c>
      <c r="Q30" s="66" t="s">
        <v>235</v>
      </c>
      <c r="R30" s="70"/>
      <c r="S30" s="5" t="n">
        <v>3</v>
      </c>
      <c r="T30" s="5" t="s">
        <v>301</v>
      </c>
      <c r="U30" s="5" t="n">
        <v>26</v>
      </c>
    </row>
    <row r="31" customFormat="false" ht="66.75" hidden="false" customHeight="true" outlineLevel="0" collapsed="false">
      <c r="A31" s="31" t="n">
        <v>27</v>
      </c>
      <c r="B31" s="26"/>
      <c r="C31" s="32" t="s">
        <v>65</v>
      </c>
      <c r="D31" s="33" t="s">
        <v>287</v>
      </c>
      <c r="E31" s="34" t="s">
        <v>67</v>
      </c>
      <c r="F31" s="33" t="s">
        <v>61</v>
      </c>
      <c r="G31" s="35" t="s">
        <v>54</v>
      </c>
      <c r="H31" s="35" t="s">
        <v>55</v>
      </c>
      <c r="I31" s="35" t="s">
        <v>62</v>
      </c>
      <c r="J31" s="36" t="s">
        <v>291</v>
      </c>
      <c r="K31" s="33" t="s">
        <v>69</v>
      </c>
      <c r="L31" s="39" t="n">
        <v>85</v>
      </c>
      <c r="M31" s="39" t="n">
        <v>80</v>
      </c>
      <c r="N31" s="31" t="n">
        <f aca="false">(L31+M31)/2</f>
        <v>82.5</v>
      </c>
      <c r="O31" s="39" t="n">
        <f aca="false">L31-M31</f>
        <v>5</v>
      </c>
      <c r="P31" s="31" t="n">
        <f aca="false">RANK(N31,N$8:N$31)</f>
        <v>6</v>
      </c>
      <c r="Q31" s="66" t="s">
        <v>235</v>
      </c>
      <c r="R31" s="70"/>
      <c r="S31" s="5" t="n">
        <v>2</v>
      </c>
      <c r="T31" s="5" t="s">
        <v>310</v>
      </c>
      <c r="U31" s="5" t="n">
        <v>27</v>
      </c>
    </row>
    <row r="32" s="53" customFormat="true" ht="30" hidden="false" customHeight="true" outlineLevel="0" collapsed="false">
      <c r="B32" s="72"/>
      <c r="C32" s="73"/>
      <c r="D32" s="74" t="s">
        <v>288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S32" s="53" t="n">
        <f aca="false">SUM(S5:S31)</f>
        <v>71</v>
      </c>
      <c r="T32" s="5" t="s">
        <v>311</v>
      </c>
      <c r="U32" s="5" t="n">
        <v>28</v>
      </c>
    </row>
    <row r="33" s="53" customFormat="true" ht="91.5" hidden="false" customHeight="true" outlineLevel="0" collapsed="false">
      <c r="B33" s="72"/>
      <c r="D33" s="75" t="s">
        <v>28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T33" s="5" t="s">
        <v>312</v>
      </c>
      <c r="U33" s="5" t="n">
        <v>29</v>
      </c>
    </row>
    <row r="34" customFormat="false" ht="59.25" hidden="false" customHeight="true" outlineLevel="0" collapsed="false">
      <c r="T34" s="5" t="s">
        <v>313</v>
      </c>
      <c r="U34" s="5" t="n">
        <v>30</v>
      </c>
    </row>
    <row r="35" customFormat="false" ht="59.25" hidden="false" customHeight="true" outlineLevel="0" collapsed="false">
      <c r="T35" s="5" t="s">
        <v>314</v>
      </c>
      <c r="U35" s="5" t="n">
        <v>31</v>
      </c>
    </row>
    <row r="36" customFormat="false" ht="59.25" hidden="false" customHeight="true" outlineLevel="0" collapsed="false">
      <c r="T36" s="5" t="s">
        <v>315</v>
      </c>
      <c r="U36" s="5" t="n">
        <v>32</v>
      </c>
    </row>
    <row r="37" customFormat="false" ht="59.25" hidden="false" customHeight="true" outlineLevel="0" collapsed="false">
      <c r="T37" s="5" t="s">
        <v>306</v>
      </c>
      <c r="U37" s="5" t="n">
        <v>33</v>
      </c>
    </row>
    <row r="38" customFormat="false" ht="59.25" hidden="false" customHeight="true" outlineLevel="0" collapsed="false">
      <c r="T38" s="5" t="s">
        <v>316</v>
      </c>
      <c r="U38" s="5" t="n">
        <v>34</v>
      </c>
    </row>
    <row r="39" customFormat="false" ht="59.25" hidden="false" customHeight="true" outlineLevel="0" collapsed="false">
      <c r="T39" s="5" t="s">
        <v>303</v>
      </c>
      <c r="U39" s="5" t="n">
        <v>35</v>
      </c>
    </row>
    <row r="40" customFormat="false" ht="59.25" hidden="false" customHeight="true" outlineLevel="0" collapsed="false">
      <c r="T40" s="5" t="s">
        <v>306</v>
      </c>
      <c r="U40" s="5" t="n">
        <v>36</v>
      </c>
    </row>
    <row r="41" customFormat="false" ht="59.25" hidden="false" customHeight="true" outlineLevel="0" collapsed="false">
      <c r="T41" s="5" t="s">
        <v>295</v>
      </c>
      <c r="U41" s="5" t="n">
        <v>37</v>
      </c>
    </row>
    <row r="42" customFormat="false" ht="59.25" hidden="false" customHeight="true" outlineLevel="0" collapsed="false">
      <c r="T42" s="5" t="s">
        <v>317</v>
      </c>
      <c r="U42" s="5" t="n">
        <v>38</v>
      </c>
    </row>
    <row r="43" customFormat="false" ht="59.25" hidden="false" customHeight="true" outlineLevel="0" collapsed="false">
      <c r="T43" s="5" t="s">
        <v>80</v>
      </c>
      <c r="U43" s="5" t="n">
        <v>39</v>
      </c>
    </row>
    <row r="44" customFormat="false" ht="59.25" hidden="false" customHeight="true" outlineLevel="0" collapsed="false">
      <c r="T44" s="5" t="s">
        <v>318</v>
      </c>
      <c r="U44" s="5" t="n">
        <v>40</v>
      </c>
    </row>
    <row r="45" customFormat="false" ht="59.25" hidden="false" customHeight="true" outlineLevel="0" collapsed="false">
      <c r="T45" s="5" t="s">
        <v>319</v>
      </c>
      <c r="U45" s="5" t="n">
        <v>41</v>
      </c>
    </row>
    <row r="46" customFormat="false" ht="59.25" hidden="false" customHeight="true" outlineLevel="0" collapsed="false">
      <c r="T46" s="5" t="s">
        <v>320</v>
      </c>
      <c r="U46" s="5" t="n">
        <v>42</v>
      </c>
    </row>
    <row r="47" customFormat="false" ht="59.25" hidden="false" customHeight="true" outlineLevel="0" collapsed="false">
      <c r="T47" s="5" t="s">
        <v>319</v>
      </c>
      <c r="U47" s="5" t="n">
        <v>43</v>
      </c>
    </row>
    <row r="48" customFormat="false" ht="59.25" hidden="false" customHeight="true" outlineLevel="0" collapsed="false">
      <c r="T48" s="5" t="s">
        <v>320</v>
      </c>
      <c r="U48" s="5" t="n">
        <v>44</v>
      </c>
    </row>
    <row r="49" customFormat="false" ht="59.25" hidden="false" customHeight="true" outlineLevel="0" collapsed="false">
      <c r="T49" s="5" t="s">
        <v>321</v>
      </c>
      <c r="U49" s="5" t="n">
        <v>45</v>
      </c>
    </row>
    <row r="50" customFormat="false" ht="59.25" hidden="false" customHeight="true" outlineLevel="0" collapsed="false">
      <c r="T50" s="53" t="s">
        <v>297</v>
      </c>
      <c r="U50" s="5" t="n">
        <v>46</v>
      </c>
    </row>
    <row r="51" customFormat="false" ht="59.25" hidden="false" customHeight="true" outlineLevel="0" collapsed="false">
      <c r="T51" s="53" t="s">
        <v>322</v>
      </c>
      <c r="U51" s="5" t="n">
        <v>47</v>
      </c>
    </row>
    <row r="52" customFormat="false" ht="59.25" hidden="false" customHeight="true" outlineLevel="0" collapsed="false">
      <c r="T52" s="5" t="s">
        <v>296</v>
      </c>
      <c r="U52" s="5" t="n">
        <v>48</v>
      </c>
    </row>
    <row r="53" customFormat="false" ht="59.25" hidden="false" customHeight="true" outlineLevel="0" collapsed="false">
      <c r="T53" s="5" t="s">
        <v>22</v>
      </c>
      <c r="U53" s="5" t="n">
        <v>49</v>
      </c>
    </row>
    <row r="54" customFormat="false" ht="59.25" hidden="false" customHeight="true" outlineLevel="0" collapsed="false">
      <c r="T54" s="5" t="s">
        <v>323</v>
      </c>
      <c r="U54" s="5" t="n">
        <v>50</v>
      </c>
    </row>
    <row r="55" customFormat="false" ht="59.25" hidden="false" customHeight="true" outlineLevel="0" collapsed="false">
      <c r="T55" s="5" t="s">
        <v>324</v>
      </c>
      <c r="U55" s="5" t="n">
        <v>51</v>
      </c>
    </row>
    <row r="56" customFormat="false" ht="59.25" hidden="false" customHeight="true" outlineLevel="0" collapsed="false">
      <c r="T56" s="5" t="s">
        <v>325</v>
      </c>
      <c r="U56" s="5" t="n">
        <v>52</v>
      </c>
    </row>
    <row r="57" customFormat="false" ht="59.25" hidden="false" customHeight="true" outlineLevel="0" collapsed="false">
      <c r="T57" s="5" t="s">
        <v>132</v>
      </c>
      <c r="U57" s="5" t="n">
        <v>53</v>
      </c>
    </row>
    <row r="58" customFormat="false" ht="59.25" hidden="false" customHeight="true" outlineLevel="0" collapsed="false">
      <c r="T58" s="5" t="s">
        <v>326</v>
      </c>
      <c r="U58" s="5" t="n">
        <v>54</v>
      </c>
    </row>
  </sheetData>
  <autoFilter ref="A4:X58"/>
  <mergeCells count="28">
    <mergeCell ref="A1:P1"/>
    <mergeCell ref="A3:A4"/>
    <mergeCell ref="B3:B4"/>
    <mergeCell ref="C3:C4"/>
    <mergeCell ref="D3:D4"/>
    <mergeCell ref="E3:E4"/>
    <mergeCell ref="F3:F4"/>
    <mergeCell ref="J3:J4"/>
    <mergeCell ref="K3:K4"/>
    <mergeCell ref="L3:M3"/>
    <mergeCell ref="N3:N4"/>
    <mergeCell ref="O3:O4"/>
    <mergeCell ref="P3:P4"/>
    <mergeCell ref="Q3:Q4"/>
    <mergeCell ref="R3:R4"/>
    <mergeCell ref="B5:B7"/>
    <mergeCell ref="B8:B9"/>
    <mergeCell ref="B10:B11"/>
    <mergeCell ref="B12:B13"/>
    <mergeCell ref="B15:B18"/>
    <mergeCell ref="B19:B20"/>
    <mergeCell ref="B21:B22"/>
    <mergeCell ref="B23:B24"/>
    <mergeCell ref="B25:B26"/>
    <mergeCell ref="B27:B28"/>
    <mergeCell ref="B29:B31"/>
    <mergeCell ref="D32:Q32"/>
    <mergeCell ref="D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7:44:37Z</dcterms:created>
  <dc:creator>Root</dc:creator>
  <dc:description/>
  <dc:language>en-US</dc:language>
  <cp:lastModifiedBy>andongnhi</cp:lastModifiedBy>
  <cp:lastPrinted>2014-06-26T02:11:01Z</cp:lastPrinted>
  <dcterms:modified xsi:type="dcterms:W3CDTF">2016-09-23T08:49:05Z</dcterms:modified>
  <cp:revision>0</cp:revision>
  <dc:subject/>
  <dc:title/>
</cp:coreProperties>
</file>